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
  </bookViews>
  <sheets>
    <sheet name="Badania obligatoryjne" sheetId="1" state="visible" r:id="rId2"/>
    <sheet name="Badania fakultatywne" sheetId="2" state="visible" r:id="rId3"/>
    <sheet name="Analizy - obligatoryjne" sheetId="3" state="hidden" r:id="rId4"/>
    <sheet name="Analizy - fakultatywne" sheetId="4" state="hidden" r:id="rId5"/>
    <sheet name="Arkusz1" sheetId="5" state="hidden" r:id="rId6"/>
  </sheets>
  <definedNames>
    <definedName function="false" hidden="false" localSheetId="1" name="_xlnm.Print_Area" vbProcedure="false">'Badania fakultatywne'!$A$1:$U$37</definedName>
    <definedName function="false" hidden="false" localSheetId="0" name="_xlnm.Print_Area" vbProcedure="false">'Badania obligatoryjne'!$A$1:$U$38</definedName>
    <definedName function="false" hidden="false" localSheetId="0" name="OLE_LINK1"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359">
  <si>
    <r>
      <rPr>
        <b val="true"/>
        <sz val="18"/>
        <rFont val="Arial"/>
        <family val="2"/>
        <charset val="238"/>
      </rPr>
      <t xml:space="preserve">ZAŁĄCZNIK 1. RAMOWY PLAN BADAŃ EWALUACYJNYCH PO WER 2014-2023 - </t>
    </r>
    <r>
      <rPr>
        <b val="true"/>
        <sz val="18"/>
        <color rgb="FFFF0000"/>
        <rFont val="Arial"/>
        <family val="2"/>
        <charset val="238"/>
      </rPr>
      <t xml:space="preserve">BADANIA OBLIGATORYJNE</t>
    </r>
  </si>
  <si>
    <t xml:space="preserve">LP.</t>
  </si>
  <si>
    <t xml:space="preserve">TEMAT BADANIA</t>
  </si>
  <si>
    <t xml:space="preserve">CEL TEMATYCZNY / PRIORYTET INWESTYCYJNY</t>
  </si>
  <si>
    <t xml:space="preserve">CEL I PRZEDMIOT BADANIA</t>
  </si>
  <si>
    <t xml:space="preserve">ZLECAJĄCY</t>
  </si>
  <si>
    <t xml:space="preserve">PLANOWANE PODEJŚCIE I METODY BADAWCZE</t>
  </si>
  <si>
    <t xml:space="preserve">CZAS REALIZACJI BADANIA (1 ETAP, W TYGODNIACH)</t>
  </si>
  <si>
    <t xml:space="preserve">Kwartał</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LICZBA BADAŃ</t>
  </si>
  <si>
    <t xml:space="preserve">LICZBA ETAPÓW</t>
  </si>
  <si>
    <t xml:space="preserve">BUDŻET OGÓŁEM</t>
  </si>
  <si>
    <t xml:space="preserve">DODATKOWE INFORMACJE</t>
  </si>
  <si>
    <t xml:space="preserve">Ocena efektów działań PO WER realizowanych w ramach PI 10i, PI 10iii oraz PI 10iv</t>
  </si>
  <si>
    <t xml:space="preserve">CT 10 / PI 10i, PI 10ii, PI 10iii</t>
  </si>
  <si>
    <t xml:space="preserve">Celem badania będzie ocena dotychczasowych efektów projektów zrealizowanych w ramach POWER w zakresie oświaty oraz ocena trafności i efektywności (skuteczności) realizowanych projektów. Pierwszy etap badania  będzie ewaluacją o charakterze mid-term, niezbedną w celu oceny postępu rzeczowego we wdrażaniu PI 10i, 10iii oraz PI 10iv na potrzeby przeglądu śródokresowego. Drugi etap bedzie miał charakter ewaluacji podsumowującej - będzie stanowił syntezę wyników wszystkich zrealizowanych wcześniej badań ewaluacyjnych w zakresie oświaty.</t>
  </si>
  <si>
    <t xml:space="preserve">Ministerstwo Edukacji Narodowej</t>
  </si>
  <si>
    <t xml:space="preserve">Proponowane metody i techniki badawcze: analiza DR, badania kwestionariuszowe, wywiady indywidualne i / lub grupowe.</t>
  </si>
  <si>
    <t xml:space="preserve">14 tygodni</t>
  </si>
  <si>
    <t xml:space="preserve">III-IV</t>
  </si>
  <si>
    <t xml:space="preserve">X</t>
  </si>
  <si>
    <t xml:space="preserve">Badanie wynika z zobowiązania podjętego w toku negocjacji PO WER. </t>
  </si>
  <si>
    <r>
      <rPr>
        <sz val="13"/>
        <rFont val="Arial"/>
        <family val="2"/>
        <charset val="238"/>
      </rPr>
      <t xml:space="preserve">Badanie wartości  wskaźnika rezultatu długoterminowego PO WER w obszarze oświaty </t>
    </r>
    <r>
      <rPr>
        <i val="true"/>
        <sz val="13"/>
        <rFont val="Arial"/>
        <family val="2"/>
        <charset val="238"/>
      </rPr>
      <t xml:space="preserve">Odsetek szkół korzystających z kompleksowego modelu wspierania pracy szkoły dzięki wsparciu z EFS</t>
    </r>
    <r>
      <rPr>
        <sz val="13"/>
        <rFont val="Arial"/>
        <family val="2"/>
        <charset val="238"/>
      </rPr>
      <t xml:space="preserve">  </t>
    </r>
  </si>
  <si>
    <t xml:space="preserve">CT10 / PI 10i</t>
  </si>
  <si>
    <t xml:space="preserve">Badanie niezbędne do pomiaru wartości wskaźników rezultatu w PO WER 2014-2020.</t>
  </si>
  <si>
    <t xml:space="preserve">W badaniu musi zostać wykorzystana analiza danych zastanych (desk research) oraz co najmniej ilościowe techniki gromadzenia danych (w tym  CATI / CAWI / PAPI - w zależności od typu respondenta), umożliwiające nawiązanie bezpośredniego kontaktu z respondentami badania.</t>
  </si>
  <si>
    <t xml:space="preserve">I etap - IV kw., pozostałe etapy  - I-II kw.</t>
  </si>
  <si>
    <r>
      <rPr>
        <sz val="13"/>
        <rFont val="Arial"/>
        <family val="2"/>
        <charset val="238"/>
      </rPr>
      <t xml:space="preserve">Badanie wartości  wskaźnika rezultatu długoterminowego PO WER w obszarze oświaty </t>
    </r>
    <r>
      <rPr>
        <i val="true"/>
        <sz val="13"/>
        <rFont val="Arial"/>
        <family val="2"/>
        <charset val="238"/>
      </rPr>
      <t xml:space="preserve">Odsetek poradni psychologiczno-pedagogicznych stosujących wypracowane narzędzia do pracy z uczniami o specjalnych potrzebach edukacyjnych dzięki wsparciu z EFS</t>
    </r>
  </si>
  <si>
    <t xml:space="preserve">I-II</t>
  </si>
  <si>
    <r>
      <rPr>
        <sz val="13"/>
        <rFont val="Arial"/>
        <family val="2"/>
        <charset val="238"/>
      </rPr>
      <t xml:space="preserve">Badanie wartości  wskaźnika rezultatu długoterminowego PO WER w obszarze oświaty </t>
    </r>
    <r>
      <rPr>
        <i val="true"/>
        <sz val="13"/>
        <rFont val="Arial"/>
        <family val="2"/>
        <charset val="238"/>
      </rPr>
      <t xml:space="preserve">Osetek szkół korzystających z opracowanych w ramach Programu narzędzi edukacyjnych w wymiarze co najmniej 25% przedmiotów </t>
    </r>
  </si>
  <si>
    <t xml:space="preserve">Badanie niezbędne do pomiaru wartości docelowych wskaźników rezultatu w PO WER 2014-2020.</t>
  </si>
  <si>
    <r>
      <rPr>
        <sz val="13"/>
        <rFont val="Arial"/>
        <family val="2"/>
        <charset val="238"/>
      </rPr>
      <t xml:space="preserve">Badanie wartości  wskaźnika rezultatu długoterminowego PO WER w obszarze oświaty O</t>
    </r>
    <r>
      <rPr>
        <i val="true"/>
        <sz val="13"/>
        <rFont val="Arial"/>
        <family val="2"/>
        <charset val="238"/>
      </rPr>
      <t xml:space="preserve">dsetek szkół i placówek prowadzących pozaszkolne formy kształcenia dorosłych, które stosują modelowe programy nauczania dla kursów opracowanych w ramach Programu</t>
    </r>
  </si>
  <si>
    <t xml:space="preserve">CT10 / PI 10iii</t>
  </si>
  <si>
    <t xml:space="preserve">Badanie niezbędne do pomiaru wartości następujących wskaźników rezultatu w PO WER 2014-2020. Ponadto, w ramach niniejszej ewaluacji zostanie przeprowadzona dodatkowo ocena dotycząca wpływu interwencji z EFS na zwiększenie udziału osób dorosłych w systemie edukacji formalnej i pozaformalnej.        </t>
  </si>
  <si>
    <r>
      <rPr>
        <sz val="13"/>
        <rFont val="Arial"/>
        <family val="2"/>
        <charset val="238"/>
      </rPr>
      <t xml:space="preserve">Badanie wartości  wskaźnika rezultatu długoterminowego PO WER w obszarze oświaty  </t>
    </r>
    <r>
      <rPr>
        <i val="true"/>
        <sz val="13"/>
        <rFont val="Arial"/>
        <family val="2"/>
        <charset val="238"/>
      </rPr>
      <t xml:space="preserve">Liczba szkół pełniących rolę Lokalnego Ośrodka Wiedzy i Edukacji po opuszczeniu programu </t>
    </r>
  </si>
  <si>
    <r>
      <rPr>
        <sz val="13"/>
        <rFont val="Arial"/>
        <family val="2"/>
        <charset val="238"/>
      </rPr>
      <t xml:space="preserve">Badanie wartości  wskaźnika rezultatu długoterminowego PO WER w obszarze oświaty </t>
    </r>
    <r>
      <rPr>
        <i val="true"/>
        <sz val="13"/>
        <rFont val="Arial"/>
        <family val="2"/>
        <charset val="238"/>
      </rPr>
      <t xml:space="preserve">Odsetek szkół i placówek dla młodzieży i dorosłych, w których funkcjonuje doradztwo edukacyjno-zawodowe zgodnie z wypracowanymi wzorcami </t>
    </r>
  </si>
  <si>
    <t xml:space="preserve">CT 10 / PI 10iii</t>
  </si>
  <si>
    <t xml:space="preserve">Badanie niezbędne do pomiaru wartości wskaźników rezultatu w PO WER 2014-2020. W badaniu należy wziąć pod uwagę również ocenę i analizę wpływu doradztwa zawodowego na wzmocnienie szans zatrudnienia.                                  </t>
  </si>
  <si>
    <t xml:space="preserve">Badanie wartości  wskaźników rezultatu długoterminowego PO WER w obszarze szkolnictwa zawodowego</t>
  </si>
  <si>
    <t xml:space="preserve">CT 10 / PI 10iv</t>
  </si>
  <si>
    <r>
      <rPr>
        <sz val="13"/>
        <rFont val="Arial"/>
        <family val="2"/>
        <charset val="238"/>
      </rPr>
      <t xml:space="preserve">Badanie niezbędne do pomiaru wartości następujących wskaźników rezultatu w PO WER 2014-2020:</t>
    </r>
    <r>
      <rPr>
        <i val="true"/>
        <sz val="13"/>
        <rFont val="Arial"/>
        <family val="2"/>
        <charset val="238"/>
      </rPr>
      <t xml:space="preserve"> Odsetek ponadgimnazjalnych publicznych szkół zawodowych dla młodzieży, które realizują kształcenie w zawodach objętych modernizacją w oparciu o zmodernizowane we współpracy z pracodawcami podstawy programowe (</t>
    </r>
    <r>
      <rPr>
        <sz val="13"/>
        <rFont val="Arial"/>
        <family val="2"/>
        <charset val="238"/>
      </rPr>
      <t xml:space="preserve">w ramach etapów realizowanych w 2020 i 2023 r.). </t>
    </r>
    <r>
      <rPr>
        <i val="true"/>
        <sz val="13"/>
        <rFont val="Arial"/>
        <family val="2"/>
        <charset val="238"/>
      </rPr>
      <t xml:space="preserve">Odsetek ponadgimnazjalnych publicznych szkół zawodowych dla młodzieży kształcących na poziomie kwalifikacji technika, wykorzystujących wypracowane w Programie rozwiązania organizacyjne w zakresie praktycznej nauki zawodu </t>
    </r>
    <r>
      <rPr>
        <sz val="13"/>
        <rFont val="Arial"/>
        <family val="2"/>
        <charset val="238"/>
      </rPr>
      <t xml:space="preserve">(w ramach etapów realizowanych w 2019 i 2023 r.). </t>
    </r>
    <r>
      <rPr>
        <i val="true"/>
        <sz val="13"/>
        <rFont val="Arial"/>
        <family val="2"/>
        <charset val="238"/>
      </rPr>
      <t xml:space="preserve">Odsetek publicznych szkół ponadgimnazjalnych prowadzących kształcenie zawodowe korzystających z tworzonych w ramach Programu e-materiałów </t>
    </r>
    <r>
      <rPr>
        <sz val="13"/>
        <rFont val="Arial"/>
        <family val="2"/>
        <charset val="238"/>
      </rPr>
      <t xml:space="preserve">(w ramach etapów realizowanych w 2018 i 2021 r.). Kolejnym elementem badania w 2020 r. będzie również ewaluacja rozwiązań w zakresie angażowania pracodawców w organizację praktycznej nauki zawodu, wypracowanych w ramach PO WER oraz analiza współpracy szkół zawodowych z otoczeniem na wzmocnienie szans zatrudnienia.</t>
    </r>
  </si>
  <si>
    <t xml:space="preserve">18 tygodni</t>
  </si>
  <si>
    <t xml:space="preserve">Badanie zgodnie z treścią Załącznika nr 6 do Wytycznych postępu rzeczowego. </t>
  </si>
  <si>
    <t xml:space="preserve">Ewaluacja wskaźników rezultatu  długoterminowego w obszarze oświaty na poziomie regionalnym</t>
  </si>
  <si>
    <t xml:space="preserve">CT 10 / PI 10i, PI 10iv</t>
  </si>
  <si>
    <r>
      <rPr>
        <sz val="13"/>
        <rFont val="Arial"/>
        <family val="2"/>
        <charset val="238"/>
      </rPr>
      <t xml:space="preserve">Badanie niezbędne do pomiaru wartości następujących wskaźników rezultatu długoterminowego w obszarze edukacji, których pomiar dokonywany będzie na poziomie regionalnym, zgodnie z projektem </t>
    </r>
    <r>
      <rPr>
        <i val="true"/>
        <sz val="13"/>
        <rFont val="Arial"/>
        <family val="2"/>
        <charset val="238"/>
      </rPr>
      <t xml:space="preserve">Wytycznych horyzontalnych w zakresie monitorowania postępu rzeczowego realizacji programów operacyjnych na lata 2014-2020</t>
    </r>
    <r>
      <rPr>
        <sz val="13"/>
        <rFont val="Arial"/>
        <family val="2"/>
        <charset val="238"/>
      </rPr>
      <t xml:space="preserve">: 1) </t>
    </r>
    <r>
      <rPr>
        <i val="true"/>
        <sz val="13"/>
        <rFont val="Arial"/>
        <family val="2"/>
        <charset val="238"/>
      </rPr>
      <t xml:space="preserve">Liczba uczniów szkół i placówek kształcenia zawodowego objętych wsparciem w programie, uczestniczących w kształceniu lub pracujących po 6 miesiącach po ukończeniu nauki</t>
    </r>
    <r>
      <rPr>
        <sz val="13"/>
        <rFont val="Arial"/>
        <family val="2"/>
        <charset val="238"/>
      </rPr>
      <t xml:space="preserve">; 2)</t>
    </r>
    <r>
      <rPr>
        <i val="true"/>
        <sz val="13"/>
        <rFont val="Arial"/>
        <family val="2"/>
        <charset val="238"/>
      </rPr>
      <t xml:space="preserve"> Liczba nauczycieli prowadzących zajęcia z wykorzystaniem TIK dzięki EFS [osoby]</t>
    </r>
    <r>
      <rPr>
        <sz val="13"/>
        <rFont val="Arial"/>
        <family val="2"/>
        <charset val="238"/>
      </rPr>
      <t xml:space="preserve">.</t>
    </r>
  </si>
  <si>
    <r>
      <rPr>
        <sz val="13"/>
        <rFont val="Arial"/>
        <family val="2"/>
        <charset val="238"/>
      </rPr>
      <t xml:space="preserve">Ministerstwo </t>
    </r>
    <r>
      <rPr>
        <strike val="true"/>
        <sz val="13"/>
        <color rgb="FFFF0000"/>
        <rFont val="Arial"/>
        <family val="2"/>
        <charset val="238"/>
      </rPr>
      <t xml:space="preserve"> </t>
    </r>
    <r>
      <rPr>
        <sz val="13"/>
        <rFont val="Arial"/>
        <family val="2"/>
        <charset val="238"/>
      </rPr>
      <t xml:space="preserve">Rozwoju</t>
    </r>
  </si>
  <si>
    <t xml:space="preserve">CATI, CAWI, mix-mode</t>
  </si>
  <si>
    <t xml:space="preserve">15 tygodni</t>
  </si>
  <si>
    <t xml:space="preserve">Ewaluacja wpływu EFS na realizację celu tematycznego 11</t>
  </si>
  <si>
    <t xml:space="preserve">CT 11, PI 11i </t>
  </si>
  <si>
    <t xml:space="preserve">Celem ewaluacji jest zbadanie stanu wyjściowego (diagnozy) oraz ocena jak wsparcie z PO WER przyczynia się do poprawy wskaźników kontekstowych w zakresie dobrego rządzenia. Diagnoza dobrego rządzenia zostanie przeprowadzona w 2016 r. W kolejnych falach badania będą poddane ocenie rzeczywiste efekty osiągane w ramach obszarów objętych wskaźnikami. Ewaluacja będzie dotyczyć zakresu zadań i projektów ich dotyczących, wdrażanych przez MIR, MS oraz KPRM. W ramach ewaluacji zweryfikowane zostaną wartości następujących wskaźników:
1) wskaźnik jakości stanowionego prawa;
2) wskaźnik: rządy prawa;
3) unijna tablica wyników wymiaru sprawiedliwości - Justice Scoreboard (m.in. w zakresie skrócenia postępowań sądowych, zwiększenia odsetka zamykanych spraw);
4) wskaźnik doing business (w zakresie uzyskiwania pozwoleń na budowę);
5) wskaźnik „płacenie podatków” (monitorowany przez Bank Światowy w ramach Doing Business). Wpływ EFS na wykonanie tego wskaźnika będzie możliwy poprzez usprawnienie egzekucji podatków i opłat lokalnych oraz usprawnienie funkcjonowania administracji skarbowej (Działanie 2.18, IP MAiC).</t>
  </si>
  <si>
    <t xml:space="preserve">Ministerstwo Rozwoju</t>
  </si>
  <si>
    <t xml:space="preserve">W ramach ewaluacji proponuje się wykonanie szeregu badań wtórnych, takich jak analiza systemu prawnego, wskaźników kontekstowych, strategii, dokumentacji programowej (PO WER, SZOOP, wniosków o dofinansowanie projektów PO WER), wyników dotychczasowych badań ewaluacyjnych, projektów, analiz i ekspertyz dotyczące wsparcia z EFS w obszarze dobrego rządzenia. Ponadto, prowadzone będą głównie badania o charakterze jakościowym - wywiady indywidualne i grupowe z beneficjentami oraz głównymi interesariuszami w CT 11.</t>
  </si>
  <si>
    <t xml:space="preserve">Badanie wymagane w PO WER dla CT 11.</t>
  </si>
  <si>
    <t xml:space="preserve">Ewaluacja mid-term oraz ex-post postępu rzeczowego PO WER </t>
  </si>
  <si>
    <t xml:space="preserve">CT 8, CT 9, CT 10, CT 11 / wszystkie PI w ramach ww. CT dotyczące EFS</t>
  </si>
  <si>
    <r>
      <rPr>
        <sz val="13"/>
        <rFont val="Arial"/>
        <family val="2"/>
        <charset val="238"/>
      </rPr>
      <t xml:space="preserve">Badanie obligatoryjne, wymagane w</t>
    </r>
    <r>
      <rPr>
        <b val="true"/>
        <sz val="13"/>
        <rFont val="Arial"/>
        <family val="2"/>
        <charset val="238"/>
      </rPr>
      <t xml:space="preserve"> </t>
    </r>
    <r>
      <rPr>
        <i val="true"/>
        <sz val="13"/>
        <rFont val="Arial"/>
        <family val="2"/>
        <charset val="238"/>
      </rPr>
      <t xml:space="preserve">Wytycznych w zakresie systemu ewaluacji polityki spójności oraz realizacji ewaluacji programów operacyjnych perspektywy 2014-2023. </t>
    </r>
    <r>
      <rPr>
        <sz val="13"/>
        <rFont val="Arial"/>
        <family val="2"/>
        <charset val="238"/>
      </rPr>
      <t xml:space="preserve">Pierwszy etap badania będzie ewaluacją o charakterze mid-term, niezbedną w celu oceny postepu rzeczowego we wdrażaniu Programu na potrzeby przeglądu śródokresowego oraz zweryfikowania możliwości i sposobu wykorzystania rezerwy wykonania. Drugi etap bedzie miał chrakter ewaluacji podsumowującej - będzie stanowił syntezę wyników wszystkich zrealizowanych wcześniej badań ewaluacyjnych PO WER. </t>
    </r>
  </si>
  <si>
    <t xml:space="preserve">Badanie zostanie przeprowadzone wg koncepcji opracowanej przez KJE. Metody badawcze będą bazować na analizie DR (wskażniki, dane z SL), obserwacji oraz pogłębionych badaniach jakościowych z kluczowymi instytucjami zaangażowanymi w proces zarządzania i wdrażania programu (IZ / IP POWER, beneficjenci), a także i grupami odbiorców (CATI, FGI).</t>
  </si>
  <si>
    <t xml:space="preserve">Badanie horyzontalne - wynika z wytycznych MIiR dotyczacych ewaluacji. </t>
  </si>
  <si>
    <t xml:space="preserve">Badanie efektów wsparcia realizowanego na rzecz osób młodych w ramach Programu Operacyjnego Wiedza Edukacja Rozwój (PO WER)</t>
  </si>
  <si>
    <t xml:space="preserve">CT 8 / PI 8ii</t>
  </si>
  <si>
    <t xml:space="preserve">Celem badania będzie analiza sposobu, w jaki wsparcie z EFS przyczyniło się do osiągnięcia wszystkich celów I osi priorytetowej PO WER. Jednocześnie badanie będzie ewaluacją monitorującą stan wdrażana oraz jakość realizowanej interwencji w ramach inicjatywy dla zatrudnienia ludzi młodych (YEI). Dlatego też jego celem będzie również ocena skuteczności, efektywności i użyteczności działań podjętych w ramach Inicjatywy, a także jej wpływu na wzrost kompetencji i sytuację społeczno-zawodową osób młodych (30-) w Polsce. Ewaluacja jest także niezbędna w celu wyliczenia osiągniętych wartości wspólnych długoterminowych wskaźników rezultatu w PO WER określonych dla PI 8ii (w części dla Inicjatywy YEI). Badanie wieloetapowe (2015-2019). Będzie realizowane w kilku etapach obejmujących: cykliczne wyliczanie wartości wskaźników dla YEI, dwa badania tematyczne, dotyczące jakości realizowanej w ramach YEI interwencji (2015 i 2018 rok), badanie panelowe w 18 miesięcy od momentu zakończenia udziału we wsparciu, badanie wpływu realizowanych działań na osiąganie celów I Osi Priorytetowej, z elementami badania podsumowującego wdrażanie Inicjatywy. Badanie będzie również zawierało ocenę wpływu, przeprowadzoną za pomocą ewaluacji kontrfaktycznej (ocena efektu netto udzielonego wsparcia). </t>
  </si>
  <si>
    <t xml:space="preserve">W badaniu zostanie wykorzystana analiza danych zastanych (desk research) oraz ilościowe techniki gromadzenia danych (w tym 15500 wywiadów CATI), umożliwiające nawiązanie bezpośredniego kontaktu z respondentami badania.</t>
  </si>
  <si>
    <t xml:space="preserve">Badanie całościowe osi I PO WER</t>
  </si>
  <si>
    <t xml:space="preserve">Ocena systemu realizacji  PO WER </t>
  </si>
  <si>
    <t xml:space="preserve">Pomoc techniczna</t>
  </si>
  <si>
    <r>
      <rPr>
        <sz val="13"/>
        <rFont val="Arial"/>
        <family val="2"/>
        <charset val="238"/>
      </rPr>
      <t xml:space="preserve">Badanie obligatoryjne, wymagane w </t>
    </r>
    <r>
      <rPr>
        <i val="true"/>
        <sz val="13"/>
        <rFont val="Arial"/>
        <family val="2"/>
        <charset val="238"/>
      </rPr>
      <t xml:space="preserve">Wytycznych w zakresie systemu ewaluacji polityki spójności oraz realizacji ewaluacji programów operacyjnych perspektywy 2014-2020. </t>
    </r>
    <r>
      <rPr>
        <sz val="13"/>
        <rFont val="Arial"/>
        <family val="2"/>
        <charset val="238"/>
      </rPr>
      <t xml:space="preserve">W ramach ewaluacji zweryfikowane zostanie czy założony w PO WER system zarządzania i wdrażania działa prawidłowo, a jeśli nie – to co należy udoskonalić. Ponadto ocenione zostaną zdolności absorpcyjne beneficjentów oraz obciążenia administracyjne, a także zidentyfikowane zostaną bariery i potrzeby poszczególnych instytycji i grup odbiorców wsparcia i oceniony system wyboru projektów (kryteria wyboru). W drugim etapie badanie będzie służyło podsumowaniu systemu realizacji PO WER w celu wykorzystania wyników i rekomendacji w zakresie zarządzania programami operacyjnymi z EFS  dla kolejnej perspektywy finansowej. </t>
    </r>
  </si>
  <si>
    <t xml:space="preserve">Badanie zgodnie z Wytycznymi KJE. Metody badawcze będą bazować na analizie DR (system realizacji programu, procedury wewnętrzne instytucji, opis systemu zarządzania i kontroli), obserwacji oraz pogłębionych badaniach jakościowych z kluczowymi instytucjami zaangażowanymi w proces zarządzania i wdrażania programu (IZ / IP POWER).</t>
  </si>
  <si>
    <t xml:space="preserve">16 tygodni</t>
  </si>
  <si>
    <t xml:space="preserve">I etap - III kw., II etap - I kw.</t>
  </si>
  <si>
    <t xml:space="preserve">Badanie horyzontalne - wynika z wytycznych MIiR dotyczacych. ewaluacji. </t>
  </si>
  <si>
    <t xml:space="preserve">Ocena trafności i skuteczności wsparcia PO WER w kontekście osiągnięcia celów  strategii Europa 2020 oraz celów społeczno-gospodarczych określonych w strategiach krajowych</t>
  </si>
  <si>
    <t xml:space="preserve">Celem ewaluacji będzie ocena efektów realizacji PO WER i jego wpływu na osiąganie  celów społeczno-gospodarczych Polski, wynikajacych z zapisów strategii Europa 2020. Badanie o charakterze ex-post, podsumowującym całościowo wpływ Programu. </t>
  </si>
  <si>
    <t xml:space="preserve">Proponowane metody i techniki badawcze: analiza DR, analiza SWOT, analiza makroekonomiczna, analiza wskaźników PO WER, badania kwestionariuszowe, wywiady indywidualne i / lub grupowe, panel ekspertów.</t>
  </si>
  <si>
    <t xml:space="preserve">Badanie konieczne ze względu na ewaluację ex-post.</t>
  </si>
  <si>
    <t xml:space="preserve">Ocena realizacji zasady partnerstwa, równości szans i niedyskryminacji (w tym równości szans płci) w ramach PO WER oraz postulatów i rekomendacji partnerów społecznych zawartych w ‘Białej Księdze Zasady Partnerstwa na lata 2014-2020”</t>
  </si>
  <si>
    <r>
      <rPr>
        <sz val="13"/>
        <rFont val="Arial"/>
        <family val="2"/>
        <charset val="238"/>
      </rPr>
      <t xml:space="preserve">Celem ewaluacji będzie ocena stopnia realizacji w ramach PO WER zasady partnerstwa, równości szans płci i zasady równości szans i niedyskryminacji, zarówno na etapie zaplanowanych procedur jak i osiągnietych efektów. Skoncetrowanie się na niniejszych dwóch politykach wynika przede wszystkich z faktu, że zarówno w PO KL jak i w PO WER kwestie te zostały uznane za szczególnie istotne i zaplanowano liczne działania na rzecz wyrównywania szans różnych grup osób dyskryminowanych. Obowiązek wykonania tego rodzaju ewaluacji wynika m.in. z </t>
    </r>
    <r>
      <rPr>
        <i val="true"/>
        <sz val="13"/>
        <rFont val="Arial"/>
        <family val="2"/>
        <charset val="238"/>
      </rPr>
      <t xml:space="preserve">Wytycznych w zakresie realizacji zasady równości szans i niedyskryminacji w tym dostępności dla osób z niepełnosprawnościam i równości szans kobiet i mężczyzn w ramach funduszy unijnych na lata 2014-2020</t>
    </r>
    <r>
      <rPr>
        <sz val="13"/>
        <rFont val="Arial"/>
        <family val="2"/>
        <charset val="238"/>
      </rPr>
      <t xml:space="preserve">. Ewaluacja posłuży do sprawdzenia skuteczności i efektywności wsparcia, zaś wyniki badania przyczynią się do ewentualnego usprawnienia lub dokonania zmian w programie operacyjnym. Ewaluacja posłuży także do sprawdzenia skuteczności i efektywności zaangażowania partnerów społecznych w proces realizacji Programu. W ramach badania zbadany zostanie również stan wdrażania postulatów i rekomendacji partnerów społecznych zawartych w ‘Białej Księdze Zasady Partnerstwa na lata 2014-2020”. </t>
    </r>
  </si>
  <si>
    <t xml:space="preserve">Ewaluacja będzie miała charakter  jakościowy i ilościowy. Wykorzystane będą takie metody i techniki badawcze jak: analiza DR, wywiady indywidualne i / lub grupowe, panel ekspertów i CATI. Ponadto, w badaniu zostanie zastosowana analiza kontrybucji działań zrealizowanych w PI 8.8 na osiągnięcie celu wyznaczonego interwencji.</t>
  </si>
  <si>
    <r>
      <rPr>
        <sz val="13"/>
        <rFont val="Arial"/>
        <family val="2"/>
        <charset val="238"/>
      </rPr>
      <t xml:space="preserve">Obowiązek wynika z </t>
    </r>
    <r>
      <rPr>
        <i val="true"/>
        <sz val="13"/>
        <rFont val="Arial"/>
        <family val="2"/>
        <charset val="238"/>
      </rPr>
      <t xml:space="preserve">Wytycznych dla równości szans i przeciwdziałąnia dyskryminacji. </t>
    </r>
  </si>
  <si>
    <t xml:space="preserve">Ocena trafności i skuteczności systemu komunikacji oraz wyliczenie wskaźników monitorujących realizację działań informacyjno -promocyjnych PO WER </t>
  </si>
  <si>
    <r>
      <rPr>
        <sz val="13"/>
        <rFont val="Arial"/>
        <family val="2"/>
        <charset val="238"/>
      </rPr>
      <t xml:space="preserve">Ocena działań informacyjno-promocyjnych zostanie dokonana z punktu widzenia beneficjentów, potencjalnych beneficjentów programu, potencjalnych uczestników projektów  (wiedza beneficjentów o możliwościach wsparcia), a także grup docelowych (wpływ działań informacyjno-promocyjnych na podjęcie decyzji o udziale w projekcie, skuteczności kampanii informacyjnych). Badanie będzie obejmować zagadnienia takie jak: rozpoznawalność źródeł informacji, preferowane media, działania o szerokim zasięgu, a także jakość i użyteczność materiałów informacyjnych wydawane w formie elektronicznej, publikacji itp. W ramach pierwszej edycji badania w 2016 r. zostaną dodatkowo zbadane potrzeby w zakresie działań info-promo, a zwłaszcza ocena jakie kanały i metody upowszechniania informacji są niezbędne, natomiast celem szczegółowym badania w 2018 r. będzie m.in. wyliczenie wartości wskaźnika pn. </t>
    </r>
    <r>
      <rPr>
        <i val="true"/>
        <sz val="13"/>
        <rFont val="Arial"/>
        <family val="2"/>
        <charset val="238"/>
      </rPr>
      <t xml:space="preserve">Odsetek beneficjentów, którzy co najmniej dobrze oceniają udzieloną im pomoc w ubieganiu się o środki oraz w realizacji projektów</t>
    </r>
    <r>
      <rPr>
        <sz val="13"/>
        <rFont val="Arial"/>
        <family val="2"/>
        <charset val="238"/>
      </rPr>
      <t xml:space="preserve">, a także </t>
    </r>
    <r>
      <rPr>
        <i val="true"/>
        <sz val="13"/>
        <rFont val="Arial"/>
        <family val="2"/>
        <charset val="238"/>
      </rPr>
      <t xml:space="preserve">Udział beneficjentów PO WER pozytywnie oceniających efekty bezpośredniego wsparcia w realizacji projektu ze strony IZ oraz IP.</t>
    </r>
    <r>
      <rPr>
        <sz val="13"/>
        <rFont val="Arial"/>
        <family val="2"/>
        <charset val="238"/>
      </rPr>
      <t xml:space="preserve"> </t>
    </r>
  </si>
  <si>
    <t xml:space="preserve">Proponowane metody i techniki badawcze: badania kwestionariuszowe, ankiety audytoryjne, wywiady indywidualne i / lub grupowe, mystery client.</t>
  </si>
  <si>
    <t xml:space="preserve">x</t>
  </si>
  <si>
    <t xml:space="preserve">Ocena działań informacyjno - promocyjnych zostanie zrealizowana w 2016 roku. Badanie dot. pierwszego wskaźnika zostanie zrealizowane w latach 2016, 2018, a dwóch pozostałych - w roku 2018.</t>
  </si>
  <si>
    <t xml:space="preserve">Ocena trafności i spójności systemu monitorowania PO WER </t>
  </si>
  <si>
    <t xml:space="preserve">W ramach badania zostanie dokonana ocena sposobu, w jaki został skonstruowany system monitorowanie PO WER, a także ocena czy wartości docelowe dla poszczególnych wskaźników Programu zostały poprawnie określone. Ponadto, zostaną zidentyfikowane ewentualne bariery i zagrożenia w osiągnięciu poszczególnych wskaźników.</t>
  </si>
  <si>
    <t xml:space="preserve">Proponowane metody i techniki badawcze: analiza DR, badania kwestionariuszowe, wywiady indywidualne i / lub grupowe, panel ekspertów,  a także benchmarking</t>
  </si>
  <si>
    <t xml:space="preserve">Zgodnie z wytycznymi KE, badanie może zostać zrealizowane najwcześniej w połowie okresu wdrażania programu, dlatego też zaplanowano je w 2018 r. </t>
  </si>
  <si>
    <t xml:space="preserve">Ocena jakości i efektów realizacji osi priorytetowej II PO WER – Efektywne polityki publiczne dla rynku pracy, gospodarki i edukacji</t>
  </si>
  <si>
    <t xml:space="preserve">Celem badania będzie ocena postepów we wdrażaniu oraz jakości i efektów realizacji osi priorytetowej II PO WER – Efektywne polityki publiczne dla rynku pracy, gospodarki i edukacji. Ocena dokonana zostanie z uwzglednieniem kryterium trafności, skuteczności i efektywności, a w drugim etapie również użyteczności i trwałości. Badanie oceni, w jaki sposób wsparcie z EFS przyczyniło się do osiągnięcia wszystkich celów dla tej osi priorytetowej PO WER (które nie zostały zbadane w innych ewaluacjach).</t>
  </si>
  <si>
    <t xml:space="preserve">Proponowane metody i techniki badawcze: analiza DR, badania kwestionariuszowe, wywiady indywidualne i / lub grupowe. Metaanaliza innych badań wykonanych na poziomie IP lub beneficjentów. </t>
  </si>
  <si>
    <t xml:space="preserve">Badanie całościowe osi II PO WER.</t>
  </si>
  <si>
    <t xml:space="preserve">Ocena postepu i efektów realizacji IV osi priorytetowej PO WER</t>
  </si>
  <si>
    <t xml:space="preserve">Celem ewaluacji będzie ocena postępów we wdrażaniu oraz trafności i skuteczności, a w drugim etapie również efektywności, użyteczności i trwałości projektów wdrażanych w ramach IV osi priorytetowej PO WER, a w szczególności ocenę wsparcia z EFS dotyczącego mobilności ponadnarodowej. Badanie powinno objąć wpływ projektów na indywidualny rozwój uczestników (zatrudnienie, nabycie kompetencji społecznych/zawodowych, wzrost pewności siebie, rozwój osobisty), jak również na funkcjonowanie uczestnika w miejscu zatrudnienia - instytucji (transfer dobrych praktyk) - w przypadku, gdy na staże delegowani będą pracownicy podmiotów, takich jak administracja publiczna, organizacje pozarządowe i partnerzy społeczni. Badanie oceni, w jaki sposób wsparcie z EFS przyczyniło się do osiągnięcia wszystkich celów dla tej osi priorytetowej PO WER.</t>
  </si>
  <si>
    <t xml:space="preserve">Proponowane metody i techniki badawcze: analiza DR, analiza SWOT, badania kwestionariuszowe, wywiady indywidualne i / lub grupowe, panel ekspertów. </t>
  </si>
  <si>
    <t xml:space="preserve">Badanie całościowe osi IV PO WER.</t>
  </si>
  <si>
    <t xml:space="preserve">Ocena jakości i efektów realizacji osi priorytetowej VI PO WER – Pomoc techniczna</t>
  </si>
  <si>
    <t xml:space="preserve">Celem badania będzie ocena postepów we wdrażaniu oraz jakości i efektów realizacji osi priorytetowej VI PO WER – Pomoc techniczna. Ocena dokonana zostanie dwukrotnie z uwzglednieniem kryterium trafności, skuteczności i efektywności. Celem pierwszego etapu badania ma być m.in. trafny podział drugiej części alokacji przyznanej w ramach PO WER na poszczególne zadania finansowane z PT. Badanie oceni, w jaki sposób wsparcie z EFS przyczyniło się do osiągnięcia wszystkich celów dla tej osi priorytetowej PO WER.</t>
  </si>
  <si>
    <t xml:space="preserve">Proponowane metody i techniki badawcze: analiza DR, analiza SWOT, badania kwestionariuszowe, wywiady indywidualne i / lub grupowe, panel ekspertów, obserwacja. </t>
  </si>
  <si>
    <t xml:space="preserve">Badanie całościowe osi VI PO WER.</t>
  </si>
  <si>
    <t xml:space="preserve">Ocena komplementarności pomocy z EFS  udzielonej w ramach PO WER i 16 RPO </t>
  </si>
  <si>
    <t xml:space="preserve">Celem badania jest ocena komplementarności pomocy z EFS w Polsce udzielonej w ramach PO WER i 16 RPO, w tym również ocena koordynacji celów tematycznych 8-10 przez MIiR.</t>
  </si>
  <si>
    <t xml:space="preserve">Proponowane metody i techniki badawcze: analiza DR, analiza SWOT, badania kwestionariuszowe, macierz komplementarności, wywiady indywidualne i / lub grupowe, panel ekspertów.</t>
  </si>
  <si>
    <t xml:space="preserve">Badanie o charakterze strategicznym - niezbędne dla ostatecznej oceny interwencji z EFS w Polsce. Będzie  realizowane we współpracy z IZ RPO.</t>
  </si>
  <si>
    <t xml:space="preserve">Job Creation and Local Economic Development 2014</t>
  </si>
  <si>
    <t xml:space="preserve">CT 8 / PI 8vii</t>
  </si>
  <si>
    <t xml:space="preserve">Przedmiotem zamówienia jest projekt badawczy realizowany przez MIiR we współpracy z OECD oraz MPiPS. Tematem wiodącym projektu jest polityka prozatrudnieniowa realizowana na poziomie lokalnym - analiza porównawcza polityki rynku pracy (w tym ocena działalności publicznych służb zatrudnienia i instytucji szkoleniowych), w kontekście rozwoju synergii pomiędzy kształceniem, wspieraniem gospodarki niskoemisyjnej i tworzeniem jakościowo dobrych miejsc pracy. Założenia tego projektu badawczego jednoznacznie dotyczą oceny skuteczności i trafności działań podejmowanych na rynku pracy - głównie interwencji i usług świadczonych przez publiczne instytucje rynku pracy i agencje zatrudnienia. U podstaw tych założeń leży teza o istniejącym niedopasowaniu umiejętności i kwalifikacji osób bezrobotnych i poszukujących pracy do istniejącej podaży wolnych miejsc pracy. Efektem prac będą rekomendacje dla kierunków zmian i reform w obszarze polityki rynku pracy oraz przygotowanie krajowego Action Planu w tym zakresie.</t>
  </si>
  <si>
    <t xml:space="preserve">Metodologia badania zakłada prowadzenie wywiadów z przedstawicielami powiatowych urzędów pracy oraz analizę wskaźników makroekonomicznych dotyczących obszaru zatrudnienia, a także międzynarodowe analizy (głównie o charakterze jakościowym).</t>
  </si>
  <si>
    <t xml:space="preserve">52 tygodnie</t>
  </si>
  <si>
    <t xml:space="preserve">I-IV</t>
  </si>
  <si>
    <t xml:space="preserve">Badanie zaplanowane do realizacji w ramach PO KL. Ze względów finansowych zostanie zrealizowane ze środków PO WER.</t>
  </si>
  <si>
    <t xml:space="preserve">Pogłębiona ocena wsparcia z EFS udzielonego jego poszczególnym grupom docelowym </t>
  </si>
  <si>
    <r>
      <rPr>
        <sz val="13"/>
        <rFont val="Arial"/>
        <family val="2"/>
        <charset val="238"/>
      </rPr>
      <t xml:space="preserve">Badanie przekrojowe w regionach, dotyczące skuteczności wsparcia i jego dopasowania do potrzeb poszczególnych grup docelowych oraz diagnozujące możliwości wspierania dalszych reform systemowych w PO WER. W ramach badania wyliczana będzie również wartośc wskaźnika PO WER </t>
    </r>
    <r>
      <rPr>
        <i val="true"/>
        <sz val="13"/>
        <rFont val="Arial"/>
        <family val="2"/>
        <charset val="238"/>
      </rPr>
      <t xml:space="preserve">Liczba osób znajdujących się w lepszej sytuacji na rynku pracy sześć miesięcy po opuszczeniu programu.</t>
    </r>
    <r>
      <rPr>
        <sz val="13"/>
        <rFont val="Arial"/>
        <family val="2"/>
        <charset val="238"/>
      </rPr>
      <t xml:space="preserve"> Jest to 4-etapowe badanie konieczne ze względu na obowiązek wynikający z wytycznych KE według poniższego harmonogramu: 
Dla osób, które zakończyły udział we wsparciu od początku realizacji programu do 30 czerwca 2018 roku :
1. I etap - badanie na reprezentatywnej próbie osób, w oparciu o populację tych uczestników projektów, którzy zakończyli udział we wsparciu od początku realizacji programu operacyjnego do 31  grudnia 2016 r.,
2. II etap - badanie na reprezentatywnej próbie osób, w oparciu o populację tych uczestników projektów, którzy zakończyli udział we wsparciu od 1 stycznia  2017 r. do 30 czerwca 2018 r.
Dla osób, które zakończyły udział we wsparciu od 1 lipca 2018 roku do 31 grudnia 2023 roku : 
3. III etap -  badanie  na reprezentatywnej próbie osób, w oparciu o populację tych uczestników projektów, którzy zakończyli udział we wsparciu od 1 lipca 2018 r. do 31 grudnia 2020 r.,
4. IV etap -  badanie  na reprezentatywnej próbie osób, w oparciu o populację tych uczestników projektów, którzy zakończyli udział we wsparciu od 1 stycznia 2021 r. do 31 grudnia 2023 r.
Celem badania będzie analiza sposobu, w jaki wsparcie z EFS przyczyniło się do osiągnięcia celów PO WER określonych przez WLWK. Jednocześnie badanie będzie ewaluacją monitorującą stan wdrażana oraz jakość realizowanej interwencji skierowanej do osób w ramach PO WER. Dlatego też, jego celem będzie również ocena skuteczności, efektywności i użyteczności działań podjętych w ramach Programu, a także ich wpływu na wzrost zatrudnienia i poprawę jakości miejsc pracy osób pracujących oraz tych znajdujących się w niekorzystnej sytuacji na rynku pracy. </t>
    </r>
  </si>
  <si>
    <t xml:space="preserve">Badanie będzie przeprowadzone na reprezentatywnej próbie uczestników projektów współfinansowanych z EFS w regionach. Proponowane metody i techniki badawcze:  wywiady kwestionariuszowe, wywiady indywidualne i / lub grupowe, panel ekspertów badania ilościowe CATI/CAWI</t>
  </si>
  <si>
    <t xml:space="preserve">Metaanaliza wyników badań ewaluacyjnych </t>
  </si>
  <si>
    <t xml:space="preserve">Metaanaliza będzie badaniem weloetapowym, realizowanym corocznie, począwszy od 2016 r. Celem badania będzie podsumowanie wyników wszystkich ewaluacj realizowanych w PO WER w danym roku (zarówno z poziomu IZ, IP, jak i beneficjentów) i wyciągnięcie spójnych wniosków. Dodatkowym elementem będzie podsumowanie i synteza wyników wszystkich ewaluacji zleconych przez IZ RPO w obszarze EFS, w tym w szczególności badań dotyczących wartości wskaźników rezultatu długoterminowego. Pozwoli to na uzyskanie spójnego materiału analitycznego z rekomendacjami dla kierunków interwencji EFS, a także na określanie wartości referencyjnej dla wskaźników efektywności zatrudnieniowej. </t>
  </si>
  <si>
    <t xml:space="preserve">Proponowane techniki badawcze to: jakościowa oraz ilosciowa analiza treści raportów z badań ewaluacyjnych zleconych przez IZ oraz IP PO WER w danym roku, uzupełnione o analizę statystyczną danych ze statystyk publicznych, analizę danych z systemu monitorowania (w tym SL 2020) oraz danych sprawozdawczych PO WER.</t>
  </si>
  <si>
    <t xml:space="preserve">Badanie niezbędne na potrzeby sprawodawczości i koordynacji procesu ewaluacji EFS </t>
  </si>
  <si>
    <t xml:space="preserve">Ewaluacja wpływu wsparcia z EFS udzielonego w ramach PO WER na realizację celów tematycznych 1-7</t>
  </si>
  <si>
    <t xml:space="preserve">CT 1 - CT 11 / wszystkie PI</t>
  </si>
  <si>
    <r>
      <rPr>
        <sz val="13"/>
        <rFont val="Arial"/>
        <family val="2"/>
        <charset val="238"/>
      </rPr>
      <t xml:space="preserve">Celem badania jest ocena wpływu wsparcia z EFS udzielonego w ramach PO WER na realizację tzw. </t>
    </r>
    <r>
      <rPr>
        <i val="true"/>
        <sz val="13"/>
        <rFont val="Arial"/>
        <family val="2"/>
        <charset val="238"/>
      </rPr>
      <t xml:space="preserve">secondary themes</t>
    </r>
    <r>
      <rPr>
        <sz val="13"/>
        <rFont val="Arial"/>
        <family val="2"/>
        <charset val="238"/>
      </rPr>
      <t xml:space="preserve">, czyli celów tematycznych 1-7.</t>
    </r>
  </si>
  <si>
    <t xml:space="preserve">Ewaluacja wpływu z wykorzystaniem podejścia TBIE. Badanie będzie przeprowadzone na reprezentatywnej próbie uczestników projektów PO WER oraz innych programów operacyjnych, w ramach których wdrażane są cele tematyczne 1-7. Proponowane jakościowe metody i techniki badawcze:  wywiady kwestionariuszowe, wywiady indywidualne i / lub grupowe, panel ekspertów.</t>
  </si>
  <si>
    <t xml:space="preserve">17 tygodni</t>
  </si>
  <si>
    <t xml:space="preserve">Badanie o charakterze strategicznym - niezbędne dla ostatecznej oceny interwencji z EFS w Polsce. Realizowane we współpracy z IZ / IP (R)PO wdrażajacych cele tematyczne 1-7.</t>
  </si>
  <si>
    <t xml:space="preserve">Ocena ex ante ryzyka dla zastosowania instrumentów finansowych o charakterze gwarancyjnym oferowanych podmiotom ekonomii społecznej w ramach PO WER</t>
  </si>
  <si>
    <t xml:space="preserve">CT 9 / PI 9v </t>
  </si>
  <si>
    <t xml:space="preserve">Badanie niezbędne do wyliczenia współczynnika mnożnikowego między kwotą wkładu z programu przeznaczoną na pokrycie spodziewanych i niespodziewanych strat z nowych pożyczek lub innych instrumentów podziału ryzyka, które mają być pokryte z gwarancji, a wartością odpowiednich wypłaconych nowych pożyczek lub innych instrumentów podziału ryzyka (art. 8 rozporządzenia delegowanego KE nr 480/2014).</t>
  </si>
  <si>
    <t xml:space="preserve">Badanie ilosciowe oparte na wykorzystaniu analiz ilościowych oraz analizy danych zastanych na temat wydatkowania PO KL i alokacji oszacownyach dla PO WER.</t>
  </si>
  <si>
    <t xml:space="preserve">II-III</t>
  </si>
  <si>
    <t xml:space="preserve">Badanie wynika z art. 8 rozporządzenia delegowanego KE nr 480/2014</t>
  </si>
  <si>
    <t xml:space="preserve">Ocena ex-ante dla programu(ów) operacyjnego(nych) nowej perspektywy finansowej 2021-2027 </t>
  </si>
  <si>
    <t xml:space="preserve">zgodnie z rozporządzeniami KE określajacymi warunki wsparcia z EFS w perspektywie finansowej 2021-2027</t>
  </si>
  <si>
    <t xml:space="preserve">Badanie niezbędne dla uruchomienia kolejnej perspektywy finansowej EFS. </t>
  </si>
  <si>
    <t xml:space="preserve">Model partycypacyjny, głównie o charakterze jakościowym, DR, wywiady indywidualne i grupowe, analiza planowanych wartości wskaźników, panele ekspertóww. </t>
  </si>
  <si>
    <t xml:space="preserve">20 tygodni</t>
  </si>
  <si>
    <t xml:space="preserve">I-III </t>
  </si>
  <si>
    <t xml:space="preserve">Badanie horyzontalne, wynika z wytycznych KJE. </t>
  </si>
  <si>
    <t xml:space="preserve">Ocena wsparcia PO WER na rzecz sektora ekonomii społecznej</t>
  </si>
  <si>
    <r>
      <rPr>
        <sz val="13"/>
        <rFont val="Arial"/>
        <family val="2"/>
        <charset val="238"/>
      </rPr>
      <t xml:space="preserve">Celem badania jest ocena postępu w rozwoju jakości produktów i usług świadczonych przez podmioty ekonomii społecznej w projektach współfinansowanych z EFS w ramach PO WER. W badaniu dokonana zostanie ocena zarówno ze strony klientów PES, jak i ich zleceniodawców. W ramach ewaluacji będzie mierzona efektywność zatrudnieniowa w PES, poprzez wyliczenie wartości wskaźnika pn. </t>
    </r>
    <r>
      <rPr>
        <i val="true"/>
        <sz val="13"/>
        <rFont val="Arial"/>
        <family val="2"/>
        <charset val="238"/>
      </rPr>
      <t xml:space="preserve">Liczba miejsc pracy istniejących co najmniej 30 miesięcy, utworzonych w PES.</t>
    </r>
  </si>
  <si>
    <t xml:space="preserve">Ministerstwo Rodziny Pracy i Polityki Społecznej</t>
  </si>
  <si>
    <t xml:space="preserve">Badanie będzie przeprowadzone na reprezentatywnej próbie projektów PO WER. Proponowane metody i techniki badawcze:  wywiady kwestionariuszowe, wywiady indywidualne i / lub grupowe, panel ekspertów. W ramach badania uwzględnione zostaną zaganienia związane z: (1) trwałością PES wspieranych ze środków PO WER (desk research, IDI/FGI); (2) identyfikacją czynników mających wpływ na skuteczność usług społecznych (desk research, IDI/FGI, panel ekspertów); (3) stopień zaspokojenia potrzeb odbiorców wsparcia, w kontekście użyteczności wdrożeniowej (desk research, IDI/FGI).</t>
  </si>
  <si>
    <t xml:space="preserve">Badanie wynika z zobowiązania podjętego w toku negocjacji PO WER. Badanie realizowane we współpracy z IZ PO WER.</t>
  </si>
  <si>
    <t xml:space="preserve">Ocena wpływu realizacji interwencji współfinasowanych z EFS na ograniczenie wykluczenia społecznego i ubóstwa w Polsce</t>
  </si>
  <si>
    <t xml:space="preserve">CT 9 / PI 9i</t>
  </si>
  <si>
    <r>
      <rPr>
        <sz val="13"/>
        <rFont val="Arial"/>
        <family val="2"/>
        <charset val="238"/>
      </rPr>
      <t xml:space="preserve">Pogłębiona analiza zjawiska wykluczenia społecznego oraz ocena wpływu działań PO WER w tym obszarze, w celu wskazania ewentualnych kierunków wsparcia w tym obszarze w ramach prac legislacyjnych oraz polityk publicznych wdrażanych na poziomie ogólnokrajowym. Badanie obejmie także pomiar wskaźnika: </t>
    </r>
    <r>
      <rPr>
        <i val="true"/>
        <sz val="13"/>
        <rFont val="Arial"/>
        <family val="2"/>
        <charset val="238"/>
      </rPr>
      <t xml:space="preserve">Liczba jednostek samorządu terytorialnego, które wykorzystały stworzone narzędzie do poprawy jakości strategii rozwiązywania problemów społecznych. </t>
    </r>
  </si>
  <si>
    <t xml:space="preserve">Proponowane metody i techniki badawcze: analiza DR, analiza SWOT, wywiady kwestionariuszowe (CATI, CAWI, CAPI, PAPI), pogłębione wywiady indywidualne lub grupowe (IDI, ITI, FGI), warsztaty eksperckie / panel ekspertów.</t>
  </si>
  <si>
    <t xml:space="preserve">Badanie zgłoszone przez Ministerstwo Pracy i Polityki Społecznej. </t>
  </si>
  <si>
    <t xml:space="preserve">Ocena wsparcia z EFS w obszarze modernizacji publicznych i niepublicznych instytucji rynku pracy </t>
  </si>
  <si>
    <t xml:space="preserve">Celem badania będzie ocena współpracy publicznych służb zatrudnienia (PSZ), innych instytucji rynku pracy oraz pracodawców w procesie aktywizacji zawodowej osób bezrobotnych. Celem badania będzie również ocena, w jaki sposób działania PO WER przyczyniają się do modernizacji instytucji rynku pracy (IRP): publicznych i niepublicznych.</t>
  </si>
  <si>
    <t xml:space="preserve">Proponowane metody i techniki badawcze: analiza DR, analiza SWOT, wywiady kwestionariuszowe (CATI, CAWI, CAPI, PAPI), pogłębione wywiady indywidualne lub grupowe (IDI, ITI, FGI), analiza treści, warsztaty eksperckie / panel ekspertów.</t>
  </si>
  <si>
    <t xml:space="preserve">Ocena jakości i efektów realizacji osi priorytetowej V PO WER – Wsparcie dla obszaru zdrowia</t>
  </si>
  <si>
    <t xml:space="preserve">CT 8, CT 9, CT 10 / PI 8vi, PI 9iv, PI 10ii, PI 10iii</t>
  </si>
  <si>
    <t xml:space="preserve">Celem badania będzie ocena postepów we wdrażaniu oraz jakości i efektów realizacji osi priorytetowej V PO WER – Wsparcie dla obszaru zdrowia. Ocena dokonana zostanie z uwzględnieniem kryterium trafności, skuteczności i efektywności, a w drugim etapie również użyteczności i trwałości. Badanie oceni, w jaki sposób wsparcie z EFS przyczyniło się do osiągnięcia wszystkich celów dla tej osi priorytetowej PO WER.</t>
  </si>
  <si>
    <t xml:space="preserve">Ministerstwo Zdrowia</t>
  </si>
  <si>
    <t xml:space="preserve">Badanie wynika z wytycznych KE dotyczących monitorowania i ewaluacji EFS. </t>
  </si>
  <si>
    <t xml:space="preserve">Ocena jakości i efektów realizacji osi priorytetowej III PO WER – Szkolnictwo wyższe dla gospodarki i rozwoju</t>
  </si>
  <si>
    <t xml:space="preserve">CT 10 / PI 10ii</t>
  </si>
  <si>
    <t xml:space="preserve">Celem badania będzie ocena postepów we wdrażaniu oraz jakości i efektów realizacji osi priorytetowej III PO WER – Szkolnictwo wyższe dla gospodarki i rozwoju. Ocena dokonana zostanie z uwzględnieniem kryterium trafności, skuteczności i efektywności, a w drugim etapie również użyteczności i trwałości. Badanie oceni, w jaki sposób wsparcie z EFS przyczyniło się do osiągnięcia wszystkich celów dla tej osi priorytetowej PO WER.</t>
  </si>
  <si>
    <t xml:space="preserve">Narodowe Centrum Badań i Rozwoju</t>
  </si>
  <si>
    <t xml:space="preserve">Analiza zapotrzebowania na kompetencje w gospodarce i na rynku pracy wraz z badaniem wartości docelowej wspólnego wskaźnika długoterminowego rezultatu PO WER w obszarze szkolnictwa wyższego </t>
  </si>
  <si>
    <t xml:space="preserve">Badanie będzie miało charakter analityczno-prognostyczny. Jego głównym celem będzie dostarczenie wiedzy na temat zapotrzebowania na kompetencje w gospodarce i na rynku pracy w obszarach kluczowych dla gospodarki kraju, określenie luk pomiędzy tymi potrzebami a ofertą edukacyjną uczelni, a także cykliczna aktualizacja tej wiedzy i monitorowanie skuteczności działań ukierunkowanych 
na poprawę kompetencji realizowanych przez Narodowe Centrum Badań i Rozwoju w ramach działania 3.1 POWER Kompetencje w szkolnictwie wyższym.
Ponieważ jednym z ważniejszych źródeł informacji o efektach kształcenia i ich adekwatności do potrzeb rynku pracy są losy zawodowe absolwentów, badanie obejmie również cykliczne pomiary stopnia osiągania wskaźnika: Odsetek objętych wsparciem EFS absolwentów uczelni, którzy podjęli zatrudnienie w ciągu 12 m-cy od zakończenia kształcenia.
</t>
  </si>
  <si>
    <t xml:space="preserve">analiza DR wywiady kwestionariuszowe (CATI, CAWI), pogłębione wywiady indywidualne lub grupowe (IDI, ITI, FGI), analiza treści, panel ekspertów, badania eksperymentalne (metody kontrfaktyczne),</t>
  </si>
  <si>
    <t xml:space="preserve">28 tygodni</t>
  </si>
  <si>
    <t xml:space="preserve">komponnent I III-IV kwartał 2016,2020, 2023 komponent II 2018 - I-II, 2019 - III-IV, 2021 - I-II, 2022 - III-IV </t>
  </si>
  <si>
    <t xml:space="preserve">Badanie wynika z zobowiązania podjętego w toku negocjacji PO WER.</t>
  </si>
  <si>
    <t xml:space="preserve">Ocena zmian w zakresie zarządzania procesem kształcenia dzięki wsparciu z EFS </t>
  </si>
  <si>
    <t xml:space="preserve">Celem badania będzie ocena zmian, jakie zachodzą dzięki realizacji projektów PO WER w zakresie zarządzania procesem kształcenia w zakresie narzędzi udostępniania informacji i danych o szkolnictwie wyższym, tj. wsparcie rozszerzania zakresu informacji przekazywanych przez uczelnie do systemu informacji o szkolnictwie wyższym, wdrażanie systemów wspierania zarządzania finansami oraz informatyczne wspieranie innowacyjnego procesu dydaktycznego.</t>
  </si>
  <si>
    <t xml:space="preserve">Badanie będzie prowadzone w oparciu o pogłębione wywiady indywidualne, warsztaty eksperckie, analizy porównawcze, badania ankietowe, panel ekspertów i inne metody jakościowe.</t>
  </si>
  <si>
    <t xml:space="preserve">Ocena działań współfiansowanych z EFS dotyczących podnoszenia  kompetencji dydaktycznych i zarządczych kadr uczelni </t>
  </si>
  <si>
    <t xml:space="preserve">Ponieważ jednym z ważniejszych źródeł informacji o efektach kształcenia i ich adekwatności do potrzeb rynku pracy są losy zawodowe absolwentów, badanie obejmie również cykliczne pomiary stopnia osiągania wskaźnika: Odsetek objętych wsparciem EFS absolwentów uczelni, którzy podjęli zatrudnienie w ciągu 12 m-cy od zakończenia kształcenia .</t>
  </si>
  <si>
    <t xml:space="preserve">2016 - III-IV, 2019 i 2022 - I-II</t>
  </si>
  <si>
    <t xml:space="preserve">LICZBA BADAŃ I ICH ETAPÓW - RAZEM </t>
  </si>
  <si>
    <r>
      <rPr>
        <b val="true"/>
        <sz val="18"/>
        <rFont val="Arial"/>
        <family val="2"/>
        <charset val="238"/>
      </rPr>
      <t xml:space="preserve">ZAŁĄCZNIK 1. RAMOWY PLAN BADAŃ EWALUACYJNYCH PO WER 2014-2023 - </t>
    </r>
    <r>
      <rPr>
        <b val="true"/>
        <sz val="18"/>
        <color rgb="FFFF0000"/>
        <rFont val="Arial"/>
        <family val="2"/>
        <charset val="238"/>
      </rPr>
      <t xml:space="preserve">BADANIA FAKULTATYWNE</t>
    </r>
  </si>
  <si>
    <t xml:space="preserve">2015*</t>
  </si>
  <si>
    <t xml:space="preserve">Ewaluacja wsparcia JST w zakresie poprawy jakości usług administracyjnych / obszarów działania urzędów samorządowych, mających wpływ na warunki prowadzenia działalności gospodarczej</t>
  </si>
  <si>
    <t xml:space="preserve">CT 11 / PI 11i</t>
  </si>
  <si>
    <t xml:space="preserve">Celem badania będzie określenie postrzegania jakości usług świadczonych przez JST w obszarach istotnych dla prowadzenia działaności gospodararczej (np. podatków lokalnych, zarządzania nieruchomościami, obsługi inwestora etc.). Badanie uwzględniać będzie perspektywę odbiorcy usług (np. przedsiębiorców) oraz perspektywę dostawcy (samorząd). Badanie powinno pozwolić określić mocne i słabe strony realizowanej interwnencji w ramach PO WER w obszarze procesu modernizacji świadczenia usług w JST. Badanie obejmie wymiary procesu świadczenia usług wpływające zdaniem klienta na ich jakość np: obsługa w urzędzie, dostępu do informacji na temat świadczonych usług, cyfryzacja procesu świadczenia usług etc.</t>
  </si>
  <si>
    <t xml:space="preserve">Ministerstwo Spraw Wewnętrznych i Administarcji</t>
  </si>
  <si>
    <t xml:space="preserve">Proponowane metody i techniki badawcze: analiza DR, badania kwestionariuszowe, wywiady indywidualne i / lub grupowe. Badanie opinii w pomiarze bazowym powinno zostać poprzedzone badaniami jakościowymi z przedstawicielami beneficjentów w celu identyfikacji obszarów zmian, jakie zamierzają osiągnąć dzięki realizacji projektów. </t>
  </si>
  <si>
    <t xml:space="preserve">Badanie zgłoszone przez Ministerstwo Spraw Wewnętrznych i Administarcji</t>
  </si>
  <si>
    <t xml:space="preserve">Barometr rozwoju instytucjonalnego jednostek samorządu terytorialnego</t>
  </si>
  <si>
    <t xml:space="preserve">Badanie stanowi kontynuację badania, którego założenia metodologiczne zostały opracowane w perspektywie 2007-13 w ramach Działania 5.2 PO KL. Badanie ma na celu monitorowanie zmian w zakresie rozwoju instytucjonalnego zachodzących w urzędach JST w skali całego kraju, w obszarach objętych interwencją PI 11i w ramach PO WER (cel szczegółowy nr 4). Pozwoli identyfikować obszary o istotnych deficytach, służyć będzie korygowaniu procesu wdrażania interwencji oraz lepszemu dopasowaniu interwencji do potrzeb odbiorców. Realizacja badania w falach pozwala na szacowanie zmian w szeregach czasowych, ułatwia badania wpływu realizowanych interwencji dzięki zachowaniu porównywalności wyników. Badanie obejmie urzędy gmin i starostwa powiatowe przy założoeniu realizacji badania na próbie umożliwiającej wnioskowanie na poziomie całej populacji.</t>
  </si>
  <si>
    <t xml:space="preserve">Badanie o charakterze ilościowym z triangulacją metod jakościowych. Metody: CAWI, IDI, benchmarking, panele eksperckie, pogłębione analizy statystyczne. Badanie ma charakter panelowy, powtarzane średnio co 2-3 lata celem uchwycenia dynamiki zmian zachodzących w JST. Przyjęte podejście badawcze pozwala łączyć diagnozę stanu rozwoju JST z elementami oceny wpływu interwencji PO WER na badane obszary. Wykorzystana zostanie koncepcja metodologiczna i narzedzia opracowane w ramach I edycji badania w ramach PO KL.</t>
  </si>
  <si>
    <t xml:space="preserve">Ocena wpływu EFS na jakość i sposób zarządzania polityką oświatową</t>
  </si>
  <si>
    <t xml:space="preserve">CT 10 / PI 10i</t>
  </si>
  <si>
    <t xml:space="preserve">Celem badania będzie ocena użyteczności, skuteczności i trwałości rozwiązań stworzonych w ramach PI 10i w celu lepszego zarządzania polityką oświatową, a także wpływu projektów EFS na jakość pracy szkół i placówek oraz nowoczesność nauczania.</t>
  </si>
  <si>
    <t xml:space="preserve">Proponowane metody i techniki badawcze: analiza DR, badania kwestionariuszowe, wywiady indywidualne i / lub grupowe, panel ekspertów, mystery shopper / client, obserwacja. </t>
  </si>
  <si>
    <t xml:space="preserve">Badanie zaplanowane przez IZ PO WER.</t>
  </si>
  <si>
    <t xml:space="preserve">Ocena wpływu wsparcia EFS na tworzenie warunków do rozwoju nowoczesnych metod wspierania uczenia się, dostosowanego do wyzwań gospodarki opartej na wiedzy</t>
  </si>
  <si>
    <t xml:space="preserve">Analiza wpływu projektów dotyczących rozwoju kompetencji nauczycieli oraz wyposażenia szkół i placówek w nowoczesne narzędzia nauczania na wzrost kompetencji w zakresie matematyki, informatyki oraz nauk przyrodniczych. Efekty interwencji powinny być badane z wykorzystaniem analiz statystycznych oraz metod kontrfaktycznych.</t>
  </si>
  <si>
    <t xml:space="preserve">Proponowane metody i techniki badawcze: analiza egzaminów zewnętrznych, badania ilościowe, niewielkie moduły jakościowe, analizy statystyczne, możliwe wykorzystanie metod badań kontrfaktycznych.</t>
  </si>
  <si>
    <t xml:space="preserve">Badanie zgłoszone przez Ministerstwo Edukacji Narodowej. Wymagana współpraca z Centrum Nauki Kopernik.</t>
  </si>
  <si>
    <t xml:space="preserve">Ocena barier  w realizacji projektów PO WER oraz możliwości wprowadzania uproszczeń </t>
  </si>
  <si>
    <t xml:space="preserve">Wszystkie PI </t>
  </si>
  <si>
    <t xml:space="preserve">Badanie ma służyć ocenie barier natury formalnej, organizacyjnej czy administracyjnej w ubieganiu się o dofinansowanie oraz w realizacji (rozliczaniu) projektów  PO WER.  Celem badania będzie również możliwość wprowadzania uproszczeń umożliwiających beneficjentom bardziej efektywne aplikowanie o środki PO WER. Bardzo istotnym aspektem badania będzie ocena stosowanych w Planach Działania kryteriów wyboru projektów pod kątem możliwości ich spełniania oraz zasadności ich stosowania w odniesieniu do określonych typów projektów realizowanych w ramach PO WER. Ocenie pod kątem sprawnej realizacji projektów poddane  zostaną również funkcjonujące w ramach PO WER różnego typu rozwiązania, mające na celu zapewnienie jakości wsparcia (np. kryteria efektywności społ-zatrudnienioiwej, baza personelu itp.). </t>
  </si>
  <si>
    <t xml:space="preserve">Proponowane metody i techniki badawcze: analiza dokumentów, wywiady indywidualne z przedstawicielami kluczowych instytucji zaangażowanych w wykorzystanie środków POWER, ankiety i wywiady z beneficjentami i potencjalnymi beneficjentami POWER. </t>
  </si>
  <si>
    <t xml:space="preserve">I-III</t>
  </si>
  <si>
    <t xml:space="preserve">Badanie zgłoszone przez  Ministerstwo Rozwoju.</t>
  </si>
  <si>
    <t xml:space="preserve">Ocena wpływu projektów  współpracy ponadnarodowej oraz projektów innowacyjnych na skuteczność realizacji polityk publicznych Polsce</t>
  </si>
  <si>
    <t xml:space="preserve">Badanie na temat barier i czynników sukcesu w realizacji projektów innowacyjnych i ponadnarodowych. Ewaluacja będzie miała na celu dostarczyć najważniejszych wniosków z wdrażania tego typu instrumentów PO WER. Drugim elementem badania będzie ocena stopnia przełożenia instrumentów wypracowanych w ramach tych projektów na skuteczność polityk publicznych, a więc oceny, na ile jej efekty stanowią wartość dodaną i przekładają się na jakość polityk publicznych. W ramach badania dokonany zostanie przegląd najczęściej wykorzystywanych rozwiązań oraz sposobów ich zastosowania.</t>
  </si>
  <si>
    <t xml:space="preserve">Proponowane metody i techniki badawcze: analiza DR, analiza SWOT, benchmarking, badania kwestionariuszowe, wywiady indywidualne i / lub grupowe, panel ekspertów.</t>
  </si>
  <si>
    <t xml:space="preserve">Badanie zgłoszone przez Centrum Projektów Europejskich.</t>
  </si>
  <si>
    <t xml:space="preserve">Ocena skuteczności systemu wdrażania projektów rozliczanych metodami uproszczonymi </t>
  </si>
  <si>
    <t xml:space="preserve">nie dotyczy</t>
  </si>
  <si>
    <t xml:space="preserve">Badanie ma na celu ocenę trafności i skuteczności systemu wdrażania projektów PO WER rozliczanych metodami uproszczonymi, tj. w postaci stawek jednostkowych i kwot ryczałtowych.  </t>
  </si>
  <si>
    <t xml:space="preserve">Ministerstwo  Rozwoju</t>
  </si>
  <si>
    <t xml:space="preserve">Proponowane metody i techniki badawcze: analiza DR, analiza SWOT, analiza porównawcza, badania kwestionariuszowe, wywiady indywidualne i / lub grupowe, panel ekspertów. </t>
  </si>
  <si>
    <t xml:space="preserve">Ocena mechanizmu funkcjonowania i efektów zastosowania w ramach PO WER instrumentów  finansowych</t>
  </si>
  <si>
    <t xml:space="preserve">Celem ewaluacji będzie ocena skali zastosowania, ocena sposobu świadczenia, a także trafności, skuteczności i efektywności wsparcia w ramach instrumentów finansowych udzielonego w ramach PO WER podmiotom ekonomii społecznej. Wyniki badania będą odnosić się do wyników ewaluacji ex-ante instrumentów finansowych przeprowadzonej w 2014 r. w ramach PO KL oraz instrumentów o charakterze gwarancyjnym - w 2015 w ramach PO WER, a także badania ewaluacyjnego dotyczacego oceny wsparcia z EFS dotyczacego sektora ekonomii społecznej, również zrealizowanego ze środków PO KL (w 2013 r.). </t>
  </si>
  <si>
    <t xml:space="preserve">Proponowane metody i techniki badawcze: analiza makroekonomiczna, wywiady kwestionariuszowe, wywiady indywidualne i / lub grupowe, panel ekspertów.</t>
  </si>
  <si>
    <t xml:space="preserve">Badanie wpływu interwencji EFS na wydłużenie aktywności zawodowej osób 50+</t>
  </si>
  <si>
    <t xml:space="preserve">CT 8 / PI 8vi</t>
  </si>
  <si>
    <t xml:space="preserve">Badanie ma na celu identyfikację czynników i tych instrumentów wsparcia, które w największym stopniu wpływają na wydłużenie aktywności zawodowej np. czy jest to podnoszenie kompetencji, poprawa warunków pracy, programy zdrowotne itp. Możliwe będzie porównanie skuteczności poszczególnych instrumentów (inwestycje w kompetencje vs. programy zdrowotne). Rerkomendacje posłużą podejmowaniu decyzji o zakresie stosowania poszczególnych instrumentów wsparcia. </t>
  </si>
  <si>
    <t xml:space="preserve">Analiza porównawcza, CATI, wywiady indywidualne, DR. </t>
  </si>
  <si>
    <t xml:space="preserve">Badanie w ścisłej współpracy z MPiPS / uwaga - do rozważenia - wpisanie badania do Planu Ewaluacji UP i rozszerzenie jego zakresu o porównanie dla wszystkich funduszy, a nie tylko EFS.</t>
  </si>
  <si>
    <t xml:space="preserve">Badanie we współpracy z OECD lub z Bankiem Światowym</t>
  </si>
  <si>
    <t xml:space="preserve">Tematyka badań zostanie dostosowana do bieżących potrzeb wynikajacych z aktualnego stanu wdrażania PO WER i zapotrzebowania na rozwój dobrych praktyk, wynikających z analiz prowadzonych na szczeblu międzynarodowym przez OECD lub Bank Światowy. </t>
  </si>
  <si>
    <t xml:space="preserve">Podejście badawcze zakłada elementy analizy wewnętrznej oraz współorganizację wydarzeń towarzyszących ewaluacji np. warsztaty / wizyty studyjne / spotkania. Ewaluacje tego typu mają głównie charakter jakościowy i oparte są o wiedzę ekspertów międzynarodowych. </t>
  </si>
  <si>
    <t xml:space="preserve">40 tygodni</t>
  </si>
  <si>
    <t xml:space="preserve">Ścisła współpraca z OECD. Metodologia zależna od prac OECD. </t>
  </si>
  <si>
    <t xml:space="preserve">Badanie kontrfaktyczne losów osób bezrobotnych</t>
  </si>
  <si>
    <t xml:space="preserve">CT 8 / PI 8i, PI 8ii, PI 8iii</t>
  </si>
  <si>
    <t xml:space="preserve">Badanie posłuży do oszacowania efektu netto interwencji EFS. Badanie zostanie przeprowadzone na próbie osób bezrobotncyh zarejestrowanych w urzędach pracy. Próba ta zostanie porównana z próbą uczestników projektów EFS bezrobotnych w chwili przystapienia do projektu. Uczestnicy pochodzić będą nie tylko z PO WER, ale również z RPO. Badanie ma na celu porównanie skuteczności wsparcia EFS (efektu netto) w stosunku do braku jakiegokolwiek wsparcia dla osób znajdujących się w podobnej sytuacji na rynku pracy. </t>
  </si>
  <si>
    <t xml:space="preserve">Badanie kontrfaktyczne. Analiza poziomu dochodów. Wymagana współpraca z urzędami pracy i MIR.</t>
  </si>
  <si>
    <t xml:space="preserve">Konieczna współpraca z PUP w celu pozyskania danych osobowych. Realizacja tego badania uzależniona od możliwości i potencjału MPiPS. Możliwość ewentualnej zmiany zlecającego na MIR. </t>
  </si>
  <si>
    <t xml:space="preserve">Ocena wsparcia z PO WER skierowanego do społeczności romskiej w Polsce</t>
  </si>
  <si>
    <t xml:space="preserve">Ocena stopnia realizacji celu szczegółowego 3. dla PI 9i PO WER i postępu w realizacji projektów, a także ich trafności, skuteczności, problemów i barier w realizacji (I etap) oraz efektów wdrażania i wpływu interwencji z EFS na integrację społeczną i wzrost zatrudnienia wśród członków społeczności romskiej w Polsce (II etap).</t>
  </si>
  <si>
    <t xml:space="preserve">Proponowane metody i techniki badawcze: analiza dokumentów, analiza danych z monitoringu, wywiady bezpośrednie z IP, ekspertami oraz Pełnomocnikami ds. mniejszości narodowych w województwach, wywiady telefoniczne z przedstawicielami interesariuszy, badanie ankietowe wśród beneficjentów projektów romskiego pochodzenia (PAPI z beneficjentami romskimi), studia przypadku, ankieta internetowa z projektodawcami (CAWI), ankieta internetowa z beneficjentami z otoczenia instytucjonalnego społeczności romskiej (CAWI), wywiady telefoniczne z projektodawcami, Bulletin Board Discussion.</t>
  </si>
  <si>
    <t xml:space="preserve">Badanie realizowane w ścisłej współpracy z MAC oraz CPPC.</t>
  </si>
  <si>
    <t xml:space="preserve">Ocena wsparcia z PO WER skierowanego do więźniów oraz byłych więźniów</t>
  </si>
  <si>
    <t xml:space="preserve">Ocena stopnia realizacji celu szczegółowego 3. dla PI 9i PO WER i postępu w realizacji projektów pod kątem ich trafności, skuteczności, problemów i barier oraz efektów wdrażania i wpływu interwencji z EFS na integrację społeczną oraz wzrost zatrudnienia wśród więźniów i byłych więźniów. </t>
  </si>
  <si>
    <t xml:space="preserve">Proponowane metody i techniki badawcze: analiza dokumentów, analiza danych z monitoringu, badanie ankietowe wśród beneficjentów projektów, studia przypadku.</t>
  </si>
  <si>
    <t xml:space="preserve">Ewaluacja wsparcia systemowego z EFS na rzecz kadr systemu pieczy zastępczej  </t>
  </si>
  <si>
    <t xml:space="preserve">CT 9 / PI 9iv</t>
  </si>
  <si>
    <t xml:space="preserve">Badanie oceniające efekty projektów PO WER dotyczących wsparcia pracowników systemu pieczy zastępczej. Celem ewaluacji będzie ocena trafności, skuteczności i użyteczności wsparcia z EFS dla pracowników instytucji systemu wsparcia rodziny i pieczy zastępczej, gdyż szkolenia kadry pracowników systemu nie były dotychczas finansowane z EFS.  Działania te realizowane były jako zadania własne samorządów terytorialnych, z udziałem podmiotów niepublicznych.</t>
  </si>
  <si>
    <t xml:space="preserve">Badanie z wykorzystaniem metod ilościowych i jakościowych, z przewagą tych drugich. Proponowane metody i techniki badawcze: analiza DR, analiza SWOT, badania kwestionariuszowe, wywiady indywidualne i / lub grupowe, panel ekspertów.</t>
  </si>
  <si>
    <t xml:space="preserve">Badanie realizowane we współpracy z  Ministerstwem Infrastruktury i Rozwoju.</t>
  </si>
  <si>
    <t xml:space="preserve"> Ocena trafności wybranych kierunków wsparcia PO WER w zakresie poprawy skuteczności oraz ułatwienia dostepu do wymiaru sprawiedliwości</t>
  </si>
  <si>
    <r>
      <rPr>
        <sz val="13"/>
        <rFont val="Arial"/>
        <family val="2"/>
        <charset val="238"/>
      </rPr>
      <t xml:space="preserve">Celem głównym ewaluacji jest ocena wpływu i jakości zmian, które zaszły w obszarze systemu sprawiedliwości, w zwiazku z wdrazaniem interwencji z EFS w ramach PO WER. Celami szczegółowymi badania są: weryfikacja przełożenia głównych kierunków modernizacji wymiaru sprawiedliwości zawartych w PO WER na zdefiniowane wskaźniki oraz analiza połączeń funkcjonalnych PO WER i innych działań wdrażających </t>
    </r>
    <r>
      <rPr>
        <i val="true"/>
        <sz val="13"/>
        <rFont val="Arial"/>
        <family val="2"/>
        <charset val="238"/>
      </rPr>
      <t xml:space="preserve">Strategię Modernizacji Przestrzeni Sprawiedliwości w Polsce na lata 2014-2020. </t>
    </r>
    <r>
      <rPr>
        <sz val="13"/>
        <rFont val="Arial"/>
        <family val="2"/>
        <charset val="238"/>
      </rPr>
      <t xml:space="preserve">Wyniki badania powinny pokazać wpływ wsparcia EFS na realizację celów strategicznych w obszarze wymiaru sprawiedliwości.
</t>
    </r>
  </si>
  <si>
    <t xml:space="preserve">Ministerstwo Sprawiedliwości</t>
  </si>
  <si>
    <t xml:space="preserve">Badanie z wykorzystaniem metod ilościowych i jakościowych, z przewagą tych drugich. Proponowane metody i techniki badawcze: analiza procesu tworzenia strategii, wywiady kwestionariuszowe na wybranej próbie sądów i prokuratur, wywiady pogłebione oraz podsumowujący panel ekspertów z udziałem interesariuszy. </t>
  </si>
  <si>
    <t xml:space="preserve">Badanie zgłoszone przez Ministerstwo Sprawiedliwości.</t>
  </si>
  <si>
    <t xml:space="preserve">Analiza potrzeb szkoleniowych pracowników sektora zdrowia</t>
  </si>
  <si>
    <t xml:space="preserve">W ramach Priorytetu 10iii realizowane będą projekty dotyczące szkolenia pracowników służby zdrowia. Konieczne jest uzyskanie informacji jakie dziedziny z bardzo szerokiego wachlarza są najbardziej pożądane przez zainteresowanych. Dynamiczny rozwój służby zdrowia oraz jej wielokierunkowy wymiar (medyczny, ekonomiczny, pracowniczy, prawny, społeczny) wymaga poznania aktualnych potrzeb szkoleniowych.</t>
  </si>
  <si>
    <t xml:space="preserve">Badanie z wykorzystaniem metod ilościowych i jakościowych. Proponowane metody i techniki badawcze: analiza SWOT, badania kwestionariuszowe, wywiady indywidualne i / lub grupowe, panel ekspertów.</t>
  </si>
  <si>
    <t xml:space="preserve">Badanie zgłoszone przez Ministerstwo Zdrowia.</t>
  </si>
  <si>
    <t xml:space="preserve">Ocena trafności i skuteczności programów profilaktycznych</t>
  </si>
  <si>
    <t xml:space="preserve">W ramach Priorytetu 8vi w PO WER realizowane będą programy dotyczące szeroko rozumianej profilaktyki, w tym profilaktyki chorób nowotworowych (raka jelita grubego, szyjki macicy i raka piersi). Wskazanym jest przeprowadzenie badania weryfikującego skuteczności działań podejmowanych w ramach realizowanych projektów oraz ocena prowadzona w oparciu o zasadę nakład / rezultat. Wyniki badania pozwolą ocenić sytuację, jak również wprowadzić konieczne zmiany na dalszym etapie realizacji.</t>
  </si>
  <si>
    <t xml:space="preserve">Badanie będzie prowadzone w oparciu o analizę SWOT projektów pilotażowych, opinie eksperckie oraz badanie ankietowe pacjentów. IDI/FGI z podmiotami zarządzającymi programami profilaktycznymi. Zastosowanie metody kontrfaktycznej, poprzez monitorowanie zachorowalności osób nieobjętych programem, będących w tej samej grupie wiekowej co grupa interwencji.
</t>
  </si>
  <si>
    <t xml:space="preserve">Ocena jakości kształcenia przeddyplomowego na kierunkach medycznych</t>
  </si>
  <si>
    <t xml:space="preserve">W ramach Priorytetu inwestycyjnego 10ii w PO WER realizowane będą projekty dotyczące kształcenia przeddyplomowego kadr medycznych. Wśród działań podejmowanych w ramach realizowanych projektów jest m.in. tworzenie centrów symulacji. W związku z powyższym, konieczne jest zbadanie efektywności kształcenia kadr medycznych w kierunku nabywania wiedzy praktycznej. Wyniki badań umożliwią ocenę skuteczności podejmowanych działań, jak również projektowanie nowych. </t>
  </si>
  <si>
    <t xml:space="preserve">Badanie będzie prowadzone w oparciu o pogłębione wywiady z kadrą medyczną, warsztaty eksperckie, analizy porównawcze, badania ankietowe, panel ekspertów i inne metody jakościowe.</t>
  </si>
  <si>
    <t xml:space="preserve">Badanie zgłoszone zarówno przez MZ i NCBiR. Badanie powinno być realizowane przez MZ we współpracy z NCBiR.</t>
  </si>
  <si>
    <t xml:space="preserve">Ocena efektywności I  konkursu dotyczacego rozwoju kompetencji</t>
  </si>
  <si>
    <t xml:space="preserve">Badanie ma na celu ocenę racjonalności założeń konkursowych i uzyskanie rekomendacji, które zostaną wykorzystane przy realizacji kolejnych konkursów. Wyniki zostaną wykorzystane również w badaniu obligatoryjnym dotyczącym zapotrzebowania na kompetencje.</t>
  </si>
  <si>
    <t xml:space="preserve">Badanie oparte głównie na badaniach ankietowych wśród uczelni aplikujących i nieaplikujących oraz  panel ekspertów i/lub wywiad grupowy (FGI).</t>
  </si>
  <si>
    <t xml:space="preserve">Badanie zgłoszone przez Narodowe Centrum Badań i Rozwoju.</t>
  </si>
  <si>
    <t xml:space="preserve">Ocena efektywności i prawidłowości założeń I konkursu obejmującego Nowe Programy Kształcenia</t>
  </si>
  <si>
    <t xml:space="preserve">Badanie ma na celu ocenę racjonalności założeń konkursowych i uzyskanie rekomendacji, które zostaną wykorzystane przy realizacji kolejnych konkursów.</t>
  </si>
  <si>
    <t xml:space="preserve">Badanie oparte głównie na badaniach ankietowych wśród uczelni aplikujących i nieaplikujących, dodatkowo pogłębione wywiady indywidualne oraz grupowe z przedstawicielami interesariuszy, a także panel ekspertów.</t>
  </si>
  <si>
    <t xml:space="preserve">Badanie zgłoszone przez Narodowe Centrum Badań i Rozwoju. </t>
  </si>
  <si>
    <t xml:space="preserve">Ocena  skuteczności i użyteczności wsparcia ukierunkowanego na podnoszenie jakości usług świadczonych przez Akademickie Biura Karier </t>
  </si>
  <si>
    <t xml:space="preserve">Badaniem zostaną objęte biura karier, które otrzymały dofinansowanie EFS na poprawę jakości usług.  Celem badania jest ocena, na ile otrzymane wsparcie miało wpływ na poprawę jakości usług ABK i realizację celów PO WER, w tym na zwiększenie szans studentów i absolwentów na rynku pracy.</t>
  </si>
  <si>
    <t xml:space="preserve">Proponowane metody i techniki badawcze: analiza danych zastanych, badania ankietowe, pogłębione wywiady indywidualne i grupowe, opcjonalnie metody kontrfaktyczne i inne.</t>
  </si>
  <si>
    <r>
      <rPr>
        <sz val="13"/>
        <rFont val="Arial"/>
        <family val="2"/>
        <charset val="238"/>
      </rPr>
      <t xml:space="preserve"> Ocena wybranych form wsparcia dla doktorantów realizowanych w ramach Działania 3.2 POWER </t>
    </r>
    <r>
      <rPr>
        <i val="true"/>
        <sz val="13"/>
        <rFont val="Arial"/>
        <family val="2"/>
        <charset val="238"/>
      </rPr>
      <t xml:space="preserve">Studia doktoranckie.</t>
    </r>
  </si>
  <si>
    <t xml:space="preserve">CT 10/ PI 10ii</t>
  </si>
  <si>
    <t xml:space="preserve">Badanie ma na celu weryfikację skuteczności i trafności wybranych form wsparcia, realizowanych w ramach Działania 3.2 PO WER, ukierunkowanych na zwiększenie jakości i efektywności kształcenia na studiach doktoranckich. </t>
  </si>
  <si>
    <t xml:space="preserve">Proponowane metody i techniki badawcze: analiza danych zastanych, badania ankietowe, wywiady indywidualne i grupowe, panel ekspertów i inne.</t>
  </si>
  <si>
    <t xml:space="preserve">Gotowość polskich przedsiębiorstw do realizacji zadań publicznych w ramach partnerstwa publiczno-prywatnego </t>
  </si>
  <si>
    <t xml:space="preserve">CT 8 / PI 8v</t>
  </si>
  <si>
    <t xml:space="preserve">Partnerstwo publiczno-prywatne rozwija się w Polsce stosunkowo powoli i wynika to z braku wiedzy i doświadczenia polskich przedsiębiorców w realizacji przedsięwzięć w tej formule. Działania w ramach PO WER mają przyczynić się do pobudzenia rynku ppp i ograniczyć bariery realizacji tego typu przedsięwzięć. Celem badania będzie diagnoza skali uczestnictwa polskich firm w przedsięwzięciach realizowanych w formule ppp (oraz zmian tej skali), a także rozpoznanie czynników mających wpływ na zaangażowanie lub brak zaangażowania w tego rodzaju przedsięwzięcia. Zakres badania obejmie również ocenę efektów działań publicznych służących pobudzaniu rynku ppp w Polsce. Każda z edycji badania będzie miała swoją specyfikę i skoncentrowana będzie na określonym aspekcie uczestnictwa polskich przedsiębiorstw w rynku partnerstwa publiczno-prywatnego.   </t>
  </si>
  <si>
    <t xml:space="preserve">Polska Agencja Rozwoju Przedsiębiorczości</t>
  </si>
  <si>
    <t xml:space="preserve">Badania jakościowe i ilościowe.</t>
  </si>
  <si>
    <t xml:space="preserve">Badanie zgłoszone przez Polską Agencję Rozwoju Przedsiębiorczości.</t>
  </si>
  <si>
    <t xml:space="preserve">Ocena narzędzi w zakresie rozwoju przedsiębiorstw</t>
  </si>
  <si>
    <t xml:space="preserve">Ocena funkcjonalności, użyteczności oraz wykorzystania analiz potrzeb rozwojowych oraz planów rozwoju przygotowanych przez partnerów społecznych i przedsiębiorstwa oraz weryfikacja wpływu tychże działań na poziom rozwoju przedsiębiorstwa.</t>
  </si>
  <si>
    <t xml:space="preserve">Wpływ Polskiej Ramy Kwalifikacji i Zintegrowanego Rejestru Kwalifikacji na ofertę rozwojową dla przedsiębiorstw MŚP i mobilność pracowników</t>
  </si>
  <si>
    <t xml:space="preserve">Zakres badania obejmie obszar związany bezpośrednio z kwalifikacjami wymaganymi na rynku pracy. Celem badania będzie określenie wpływu PRK i ZRK na: 1) mobilność pracowników, 2) ofertę rozwojową skierowane do polskich firm oraz 3) na wskaźniki LLL (life-long learning). </t>
  </si>
  <si>
    <t xml:space="preserve">Badania ilościowe i jakościowe.</t>
  </si>
  <si>
    <t xml:space="preserve">Badanie zgłoszone przez Polską Agencję Rozwoju Przedsiębiorczości, realizowane we współpracy z Ministerstwem Edukacji Narodowej.</t>
  </si>
  <si>
    <t xml:space="preserve">Ewaluacja instrumentów skierowanych bezpośrednio do uczestników</t>
  </si>
  <si>
    <t xml:space="preserve">Celem ewaluacji będzie ocena wpływu działań podejmowanych w ramach 2. celu szczegółowego PI 8v PO WER (działania doradczo - szkoleniowe w obszarze zamówień publicznych oraz partnerstwa publiczno - prywatnego) na sytuację przedsiębiorstw korzystających z nich.</t>
  </si>
  <si>
    <t xml:space="preserve">Badania ilościowe. Badanie realizowane będzie cyklicznie.</t>
  </si>
  <si>
    <t xml:space="preserve">Ocena Zintegrowanego Rejestru Kwalifikacji (ZRK)</t>
  </si>
  <si>
    <t xml:space="preserve">Celem badania będzie ocena funkcjonalności Zintegrowanego Rejestru Kwalifikacji, w tym łatwości jego obsługi, a także identyfikacja potrzeb związanych z informacjami udostępnianymi przez ZRK pod kątem różnych grup użytkowników. </t>
  </si>
  <si>
    <t xml:space="preserve">Ocena funkcjonowania Rad Sektorowych</t>
  </si>
  <si>
    <t xml:space="preserve">Ewaluacja prac rad i weryfikacja zasadności ich dalszego funkcjonowania w oparciu o analizę zaprezentowanej przez radę informacji o użyteczności prowadzonych działań, konkretnych rozwiązań sektorowych, osiągniętych rezultatów i oddziaływania.</t>
  </si>
  <si>
    <t xml:space="preserve">PO WER dla zawodowców – ocena wsparcia udzielonego absolwentom szkół zawodowych w ramach PO WER w województwie podkarpackim w obszarach kluczowych dla rozwoju regionu</t>
  </si>
  <si>
    <t xml:space="preserve">CT8 / PI 8ii</t>
  </si>
  <si>
    <t xml:space="preserve">Badanie będzie się zorientowane na ocenę jakości wsparcia na rzecz absolwentów szkół zawodowych, będących w grupie YEI (cel główny badania), zwłaszcza pod kątem zmian na regionalnym rynku pracy związanych z rozwojem na Podkarpaciu przemysłu około- lotniczego. Badanie główne poprzedzi część diagnostyczna, dot. jakości kwalifikacji uzyskiwanych w trakcie nauki w zasadniczej szkole zawodowej / technikum i wynikającej z tego sytuacji absolwentów szkół zawodowych na rynku pracy (tu wykorzystane zostaną również doświadczenia WUP z okresu 2007-2013 w zakresie podnoszenia oferty edukacyjnej szkół zawodowych). Zidentyfikowane zostaną efekty wsparcia w kontekście potrzeb tej konkretnej grupy, sytuacji i wyzwań społeczno-ekonomicznych na styku rynku pracy i edukacji zawodowej, oraz celów I Osi Priorytetowej PO WER. W badaniu wykorzystane zostaną dane uczestników wsparcia gromadzone w systemie SL 2014. Uzyskane w ramach badania wnioski i spostrzeżenia zostaną wykorzystane do zwiększenia efektywności wsparcia. Skuteczność tych rozwiązań zostanie zweryfikowana podczas realizacji 2 etapu badania.</t>
  </si>
  <si>
    <t xml:space="preserve">Wojewódzki Urząd Pracy w Rzeszowie</t>
  </si>
  <si>
    <t xml:space="preserve">Analiza DR, badania kwestionariuszowe (najprawdopodobniej CAWI lub CATI), wywiady indywidualne i / lub grupowe</t>
  </si>
  <si>
    <t xml:space="preserve">24 tygodnie </t>
  </si>
  <si>
    <t xml:space="preserve">Badanie zgłoszone przez WUP w Rzeszowie w ramach aktualizacji Planu w 2015 r.</t>
  </si>
  <si>
    <t xml:space="preserve">Ewaluacja bieżąca projektów PO WER dotyczących tworzenia i prowadzenia dziennych domów opieki medycznej (DDOM)</t>
  </si>
  <si>
    <t xml:space="preserve">CT 10</t>
  </si>
  <si>
    <t xml:space="preserve">Zgodnie z zapisami regulaminu konkursu DDOM, niezbędne jest przeprowadzenie badania, którego przedmiotem będą dzienne domy opieki medycznej, jako pilotażowe formy zdeinstytucjonalizowanych placówek dziennej opieki zdrowotnej nad osobami starszymi i niesamodzielnymi. Celem ewaluacji będzie ocena trafności zapisów standardu prowadzenia DDOM, a także skuteczności i użyteczności działań zaplanowanych i realizowanych, zgodnie z nim w ramach projektów PO WER. Wyniki badania pozwolą na zapewnienie trwałości wypracowanego modelu, m.in. poprzez dalsze finansowanie prowadzenia tych placówek w ramach RPO 2014-2020.</t>
  </si>
  <si>
    <t xml:space="preserve">Badanie będzie prowadzone w oparciu o analizę danych projektowych (m.in. wnioski o dofinansowanie, dane monitoringowe), programowych (zapisy PO WER i SZOOP PO WER, regulamin konkursu) i strategicznych, a także innych  danych i informacji kontekstowych, takich jak dostępne już analizy, badania i ekspertyzy dotyczące deinstytucjonalizacji usług zdrowotnych. Analiza desk research będzie stanowiła podstawę do realizacji  pierwotnych badań terenowych - wywiadów ilościowych z beneficjentami oraz pogłębionych badań jakościowych z klientami utworzonych placówek. Do rozważenia jest zastosowanie w ramach ewaluacji również obserwacyjnych technik gromadzenia danych, w tym obserwacji uczestniczącej.</t>
  </si>
  <si>
    <t xml:space="preserve">Ewaluacja systemu wyboru projektów konkursowych 
w ramach Działania 1.2 Osi Priorytetowej I PO WER
</t>
  </si>
  <si>
    <t xml:space="preserve">CT 8/ PI I </t>
  </si>
  <si>
    <t xml:space="preserve">Badanie ma na celu ocenę trafności i skuteczności założeń systemu wyboru (w tym stosowanych kryteriów) projektów konkursowych POWER wdrażanych przez WUP w Warszawie i uzyskanie rekomendacji, które zostaną wykorzystane przy realizacji kolejnych konkursów.</t>
  </si>
  <si>
    <t xml:space="preserve">Wojewódzki Urząd Pracy 
w Warszawie
</t>
  </si>
  <si>
    <t xml:space="preserve">Analiza DR, wywiady kwestionariuszowe (CATI, CAWI), wywiady pogłębione (IDI, FGI), panele eksperckie i inne</t>
  </si>
  <si>
    <t xml:space="preserve">Badanie zaproponowane przez WUP w Warszawie</t>
  </si>
  <si>
    <t xml:space="preserve">Ewaluacja systemu pożyczkowego </t>
  </si>
  <si>
    <t xml:space="preserve">CT 8/ CT 9 </t>
  </si>
  <si>
    <t xml:space="preserve">Badanie ma na celu ocenę systemu pożyczkowego realizowanego w ramach PO KL w Działaniu 1.4. Badanie powinno przyczynić się do weryfikacji jakości pracy dotychczasowych operatorów pożyczek, m.in. poprzez porównanie systemów pożyczkowych komercyjnych oraz tych, które funkcjonują z EFS dla podmiotów ekonomii społecznej. </t>
  </si>
  <si>
    <t xml:space="preserve">Badanie zaproponowane przez kierownictwo IZ PO WER</t>
  </si>
  <si>
    <t xml:space="preserve">Dane</t>
  </si>
  <si>
    <t xml:space="preserve">Suma z LICZBA BADAŃ</t>
  </si>
  <si>
    <t xml:space="preserve">Suma z LICZBA ETAPÓW</t>
  </si>
  <si>
    <t xml:space="preserve">Instytucja</t>
  </si>
  <si>
    <t xml:space="preserve">Budżet</t>
  </si>
  <si>
    <t xml:space="preserve">Ministerstwo Infrastruktury i Rozwoju</t>
  </si>
  <si>
    <t xml:space="preserve">Suma końcowa</t>
  </si>
  <si>
    <t xml:space="preserve">Ministerstwo Pracy i Polityki Społecznej</t>
  </si>
  <si>
    <t xml:space="preserve">Ogółem </t>
  </si>
  <si>
    <t xml:space="preserve">Liczba badań </t>
  </si>
  <si>
    <t xml:space="preserve">Liczba etapów</t>
  </si>
  <si>
    <t xml:space="preserve">Ogółem</t>
  </si>
  <si>
    <t xml:space="preserve">(Wszystko)</t>
  </si>
  <si>
    <t xml:space="preserve">Ministerstwo Administracji i Cyfryzacji</t>
  </si>
  <si>
    <t xml:space="preserve">obligo</t>
  </si>
  <si>
    <t xml:space="preserve">badania 2015</t>
  </si>
  <si>
    <t xml:space="preserve"> badania 2016</t>
  </si>
  <si>
    <t xml:space="preserve"> badania 2017</t>
  </si>
  <si>
    <t xml:space="preserve"> badania 2018</t>
  </si>
  <si>
    <t xml:space="preserve"> badania 2019</t>
  </si>
  <si>
    <t xml:space="preserve"> badania 2020</t>
  </si>
  <si>
    <t xml:space="preserve"> badania 2021</t>
  </si>
  <si>
    <t xml:space="preserve"> badania 2022</t>
  </si>
  <si>
    <t xml:space="preserve"> badania 2023</t>
  </si>
  <si>
    <t xml:space="preserve">łączna liczba badań</t>
  </si>
  <si>
    <t xml:space="preserve">łączna liczba etapów</t>
  </si>
  <si>
    <t xml:space="preserve">budżet</t>
  </si>
  <si>
    <t xml:space="preserve">PE obowiazujący</t>
  </si>
  <si>
    <t xml:space="preserve">PE przegląd 2016</t>
  </si>
  <si>
    <t xml:space="preserve">fakultat</t>
  </si>
  <si>
    <t xml:space="preserve">łaczna liczba etapów</t>
  </si>
  <si>
    <t xml:space="preserve">Badania obligatoryjne</t>
  </si>
  <si>
    <t xml:space="preserve">Badania fakultatywne</t>
  </si>
  <si>
    <t xml:space="preserve">Badania w realizacji</t>
  </si>
  <si>
    <t xml:space="preserve">badania zakończonie</t>
  </si>
  <si>
    <t xml:space="preserve">łącznie</t>
  </si>
  <si>
    <t xml:space="preserve">MR</t>
  </si>
  <si>
    <t xml:space="preserve">MEN</t>
  </si>
  <si>
    <t xml:space="preserve">NCBiR</t>
  </si>
  <si>
    <t xml:space="preserve">MZ</t>
  </si>
  <si>
    <t xml:space="preserve">Badania zakończone</t>
  </si>
</sst>
</file>

<file path=xl/styles.xml><?xml version="1.0" encoding="utf-8"?>
<styleSheet xmlns="http://schemas.openxmlformats.org/spreadsheetml/2006/main">
  <numFmts count="9">
    <numFmt numFmtId="164" formatCode="General"/>
    <numFmt numFmtId="165" formatCode="#,##0"/>
    <numFmt numFmtId="166" formatCode="General"/>
    <numFmt numFmtId="167" formatCode="#,##0&quot; zł&quot;"/>
    <numFmt numFmtId="168" formatCode="_-* #,##0.00&quot; zł&quot;_-;\-* #,##0.00&quot; zł&quot;_-;_-* \-??&quot; zł&quot;_-;_-@_-"/>
    <numFmt numFmtId="169" formatCode="_-* #,##0\ [$zł-415]_-;\-* #,##0\ [$zł-415]_-;_-* \-??\ [$zł-415]_-;_-@_-"/>
    <numFmt numFmtId="170" formatCode="_-* #,##0&quot; zł&quot;_-;\-* #,##0&quot; zł&quot;_-;_-* \-??&quot; zł&quot;_-;_-@_-"/>
    <numFmt numFmtId="171" formatCode="_-* #,##0.00\ _z_ł_-;\-* #,##0.00\ _z_ł_-;_-* \-??\ _z_ł_-;_-@_-"/>
    <numFmt numFmtId="172" formatCode="0.0"/>
  </numFmts>
  <fonts count="3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8"/>
      <name val="Arial"/>
      <family val="2"/>
      <charset val="238"/>
    </font>
    <font>
      <b val="true"/>
      <sz val="18"/>
      <color rgb="FFFF0000"/>
      <name val="Arial"/>
      <family val="2"/>
      <charset val="238"/>
    </font>
    <font>
      <sz val="13"/>
      <name val="Arial"/>
      <family val="2"/>
      <charset val="238"/>
    </font>
    <font>
      <b val="true"/>
      <sz val="13"/>
      <name val="Arial"/>
      <family val="2"/>
      <charset val="238"/>
    </font>
    <font>
      <sz val="11"/>
      <name val="Arial"/>
      <family val="2"/>
      <charset val="238"/>
    </font>
    <font>
      <i val="true"/>
      <sz val="13"/>
      <name val="Arial"/>
      <family val="2"/>
      <charset val="238"/>
    </font>
    <font>
      <strike val="true"/>
      <sz val="13"/>
      <color rgb="FFFF0000"/>
      <name val="Arial"/>
      <family val="2"/>
      <charset val="238"/>
    </font>
    <font>
      <b val="true"/>
      <sz val="11"/>
      <name val="Arial"/>
      <family val="2"/>
      <charset val="238"/>
    </font>
    <font>
      <sz val="16"/>
      <color rgb="FF000000"/>
      <name val="Arial"/>
      <family val="2"/>
      <charset val="238"/>
    </font>
    <font>
      <b val="true"/>
      <sz val="16"/>
      <color rgb="FF993300"/>
      <name val="Arial"/>
      <family val="2"/>
      <charset val="238"/>
    </font>
    <font>
      <b val="true"/>
      <sz val="18"/>
      <color rgb="FF993300"/>
      <name val="Arial"/>
      <family val="2"/>
      <charset val="238"/>
    </font>
    <font>
      <b val="true"/>
      <sz val="14"/>
      <name val="Arial"/>
      <family val="2"/>
      <charset val="238"/>
    </font>
    <font>
      <sz val="16"/>
      <color rgb="FF000000"/>
      <name val="Calibri"/>
      <family val="2"/>
      <charset val="238"/>
    </font>
    <font>
      <b val="true"/>
      <sz val="16"/>
      <color rgb="FF000000"/>
      <name val="Calibri"/>
      <family val="2"/>
      <charset val="238"/>
    </font>
    <font>
      <sz val="16"/>
      <name val="Arial"/>
      <family val="2"/>
      <charset val="238"/>
    </font>
    <font>
      <sz val="14"/>
      <color rgb="FF000000"/>
      <name val="Arial"/>
      <family val="2"/>
      <charset val="238"/>
    </font>
    <font>
      <sz val="13"/>
      <color rgb="FF000000"/>
      <name val="Arial"/>
      <family val="2"/>
      <charset val="238"/>
    </font>
    <font>
      <sz val="11"/>
      <color rgb="FF000000"/>
      <name val="Arial"/>
      <family val="2"/>
      <charset val="238"/>
    </font>
    <font>
      <strike val="true"/>
      <sz val="11"/>
      <name val="Arial"/>
      <family val="2"/>
      <charset val="238"/>
    </font>
    <font>
      <b val="true"/>
      <sz val="16"/>
      <color rgb="FF993300"/>
      <name val="Calibri"/>
      <family val="2"/>
      <charset val="238"/>
    </font>
    <font>
      <b val="true"/>
      <sz val="11"/>
      <color rgb="FF000000"/>
      <name val="Calibri"/>
      <family val="2"/>
      <charset val="238"/>
    </font>
    <font>
      <b val="true"/>
      <sz val="11"/>
      <color rgb="FFFF0000"/>
      <name val="Calibri"/>
      <family val="2"/>
      <charset val="238"/>
    </font>
    <font>
      <b val="true"/>
      <sz val="11"/>
      <name val="Calibri"/>
      <family val="2"/>
      <charset val="238"/>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00FF00"/>
        <bgColor rgb="FF33CCCC"/>
      </patternFill>
    </fill>
  </fills>
  <borders count="15">
    <border diagonalUp="false" diagonalDown="false">
      <left/>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9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8" fillId="4" borderId="6"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4"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general" vertical="center" textRotation="0" wrapText="true" indent="0" shrinkToFit="false"/>
      <protection locked="true" hidden="false"/>
    </xf>
    <xf numFmtId="164" fontId="8" fillId="4" borderId="8" xfId="0" applyFont="true" applyBorder="true" applyAlignment="true" applyProtection="false">
      <alignment horizontal="left" vertical="center" textRotation="0" wrapText="tru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5" fontId="8" fillId="4"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6" fontId="16" fillId="2" borderId="6" xfId="0" applyFont="true" applyBorder="true" applyAlignment="true" applyProtection="false">
      <alignment horizontal="center" vertical="center" textRotation="0" wrapText="fals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9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general" vertical="center" textRotation="0" wrapText="true" indent="0" shrinkToFit="false"/>
      <protection locked="true" hidden="false"/>
    </xf>
    <xf numFmtId="164" fontId="8" fillId="5"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5" fontId="8" fillId="5" borderId="6"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5" fontId="8" fillId="5" borderId="6" xfId="0" applyFont="true" applyBorder="true" applyAlignment="true" applyProtection="false">
      <alignment horizontal="center" vertical="center" textRotation="0" wrapText="fals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22" fillId="5" borderId="6" xfId="0" applyFont="true" applyBorder="true" applyAlignment="true" applyProtection="false">
      <alignment horizontal="general" vertical="center" textRotation="0" wrapText="true" indent="0" shrinkToFit="false"/>
      <protection locked="true" hidden="false"/>
    </xf>
    <xf numFmtId="164" fontId="22" fillId="5" borderId="6" xfId="0" applyFont="true" applyBorder="true" applyAlignment="true" applyProtection="false">
      <alignment horizontal="left" vertical="center" textRotation="0" wrapText="tru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false" indent="0" shrinkToFit="false"/>
      <protection locked="true" hidden="false"/>
    </xf>
    <xf numFmtId="165" fontId="22" fillId="5" borderId="6" xfId="0" applyFont="true" applyBorder="true" applyAlignment="true" applyProtection="false">
      <alignment horizontal="center" vertical="center"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general" vertical="center" textRotation="0" wrapText="true" indent="0" shrinkToFit="false"/>
      <protection locked="true" hidden="false"/>
    </xf>
    <xf numFmtId="164" fontId="8" fillId="5"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5" fontId="8" fillId="5" borderId="8"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9" fontId="27" fillId="0" borderId="6" xfId="17" applyFont="true" applyBorder="true" applyAlignment="true" applyProtection="tru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70" fontId="27" fillId="0" borderId="3" xfId="17"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4">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71588F"/>
      <rgbColor rgb="FFA99B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77353586224"/>
          <c:y val="0.0248031496062992"/>
          <c:w val="0.973682072942897"/>
          <c:h val="0.871391076115486"/>
        </c:manualLayout>
      </c:layout>
      <c:barChart>
        <c:barDir val="col"/>
        <c:grouping val="clustered"/>
        <c:varyColors val="0"/>
        <c:ser>
          <c:idx val="0"/>
          <c:order val="0"/>
          <c:tx>
            <c:strRef>
              <c:f>Arkusz1!$C$14</c:f>
              <c:strCache>
                <c:ptCount val="1"/>
                <c:pt idx="0">
                  <c:v>PE obowiazujący</c:v>
                </c:pt>
              </c:strCache>
            </c:strRef>
          </c:tx>
          <c:spPr>
            <a:solidFill>
              <a:srgbClr val="71588f"/>
            </a:solidFill>
            <a:ln w="0">
              <a:noFill/>
            </a:ln>
          </c:spPr>
          <c:invertIfNegative val="0"/>
          <c:dPt>
            <c:idx val="0"/>
            <c:invertIfNegative val="0"/>
            <c:spPr>
              <a:solidFill>
                <a:srgbClr val="71588f"/>
              </a:solidFill>
              <a:ln w="0">
                <a:noFill/>
              </a:ln>
            </c:spPr>
          </c:dPt>
          <c:dPt>
            <c:idx val="1"/>
            <c:invertIfNegative val="0"/>
            <c:spPr>
              <a:solidFill>
                <a:srgbClr val="71588f"/>
              </a:solidFill>
              <a:ln w="0">
                <a:noFill/>
              </a:ln>
            </c:spPr>
          </c:dPt>
          <c:dPt>
            <c:idx val="2"/>
            <c:invertIfNegative val="0"/>
            <c:spPr>
              <a:solidFill>
                <a:srgbClr val="71588f"/>
              </a:solidFill>
              <a:ln w="0">
                <a:noFill/>
              </a:ln>
            </c:spPr>
          </c:dPt>
          <c:dPt>
            <c:idx val="3"/>
            <c:invertIfNegative val="0"/>
            <c:spPr>
              <a:solidFill>
                <a:srgbClr val="71588f"/>
              </a:solidFill>
              <a:ln w="0">
                <a:noFill/>
              </a:ln>
            </c:spPr>
          </c:dPt>
          <c:dPt>
            <c:idx val="4"/>
            <c:invertIfNegative val="0"/>
            <c:spPr>
              <a:solidFill>
                <a:srgbClr val="71588f"/>
              </a:solidFill>
              <a:ln w="0">
                <a:noFill/>
              </a:ln>
            </c:spPr>
          </c:dPt>
          <c:dPt>
            <c:idx val="5"/>
            <c:invertIfNegative val="0"/>
            <c:spPr>
              <a:solidFill>
                <a:srgbClr val="71588f"/>
              </a:solidFill>
              <a:ln w="0">
                <a:noFill/>
              </a:ln>
            </c:spPr>
          </c:dPt>
          <c:dPt>
            <c:idx val="6"/>
            <c:invertIfNegative val="0"/>
            <c:spPr>
              <a:solidFill>
                <a:srgbClr val="71588f"/>
              </a:solidFill>
              <a:ln w="0">
                <a:noFill/>
              </a:ln>
            </c:spPr>
          </c:dPt>
          <c:dPt>
            <c:idx val="7"/>
            <c:invertIfNegative val="0"/>
            <c:spPr>
              <a:solidFill>
                <a:srgbClr val="71588f"/>
              </a:solidFill>
              <a:ln w="0">
                <a:noFill/>
              </a:ln>
            </c:spPr>
          </c:dPt>
          <c:dPt>
            <c:idx val="8"/>
            <c:invertIfNegative val="0"/>
            <c:spPr>
              <a:solidFill>
                <a:srgbClr val="71588f"/>
              </a:solidFill>
              <a:ln w="0">
                <a:noFill/>
              </a:ln>
            </c:spPr>
          </c:dPt>
          <c:dPt>
            <c:idx val="9"/>
            <c:invertIfNegative val="0"/>
            <c:spPr>
              <a:solidFill>
                <a:srgbClr val="71588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rkusz1!$D$13:$M$13</c:f>
              <c:strCache>
                <c:ptCount val="10"/>
                <c:pt idx="0">
                  <c:v> badania 2016</c:v>
                </c:pt>
                <c:pt idx="1">
                  <c:v> badania 2017</c:v>
                </c:pt>
                <c:pt idx="2">
                  <c:v> badania 2018</c:v>
                </c:pt>
                <c:pt idx="3">
                  <c:v> badania 2019</c:v>
                </c:pt>
                <c:pt idx="4">
                  <c:v> badania 2020</c:v>
                </c:pt>
                <c:pt idx="5">
                  <c:v> badania 2021</c:v>
                </c:pt>
                <c:pt idx="6">
                  <c:v> badania 2022</c:v>
                </c:pt>
                <c:pt idx="7">
                  <c:v> badania 2023</c:v>
                </c:pt>
                <c:pt idx="8">
                  <c:v>łączna liczba badań</c:v>
                </c:pt>
                <c:pt idx="9">
                  <c:v>łaczna liczba etapów</c:v>
                </c:pt>
              </c:strCache>
            </c:strRef>
          </c:cat>
          <c:val>
            <c:numRef>
              <c:f>Arkusz1!$D$14:$M$14</c:f>
              <c:numCache>
                <c:formatCode>General</c:formatCode>
                <c:ptCount val="10"/>
                <c:pt idx="0">
                  <c:v>6</c:v>
                </c:pt>
                <c:pt idx="1">
                  <c:v>7</c:v>
                </c:pt>
                <c:pt idx="2">
                  <c:v>10</c:v>
                </c:pt>
                <c:pt idx="3">
                  <c:v>14</c:v>
                </c:pt>
                <c:pt idx="4">
                  <c:v>4</c:v>
                </c:pt>
                <c:pt idx="5">
                  <c:v>8</c:v>
                </c:pt>
                <c:pt idx="6">
                  <c:v>6</c:v>
                </c:pt>
                <c:pt idx="7">
                  <c:v>4</c:v>
                </c:pt>
                <c:pt idx="8">
                  <c:v>37</c:v>
                </c:pt>
                <c:pt idx="9">
                  <c:v>61</c:v>
                </c:pt>
              </c:numCache>
            </c:numRef>
          </c:val>
        </c:ser>
        <c:ser>
          <c:idx val="1"/>
          <c:order val="1"/>
          <c:tx>
            <c:strRef>
              <c:f>Arkusz1!$C$15</c:f>
              <c:strCache>
                <c:ptCount val="1"/>
                <c:pt idx="0">
                  <c:v>PE przegląd 2016</c:v>
                </c:pt>
              </c:strCache>
            </c:strRef>
          </c:tx>
          <c:spPr>
            <a:solidFill>
              <a:srgbClr val="a99bbd"/>
            </a:solidFill>
            <a:ln w="0">
              <a:noFill/>
            </a:ln>
          </c:spPr>
          <c:invertIfNegative val="0"/>
          <c:dPt>
            <c:idx val="0"/>
            <c:invertIfNegative val="0"/>
            <c:spPr>
              <a:solidFill>
                <a:srgbClr val="a99bbd"/>
              </a:solidFill>
              <a:ln w="0">
                <a:noFill/>
              </a:ln>
            </c:spPr>
          </c:dPt>
          <c:dPt>
            <c:idx val="1"/>
            <c:invertIfNegative val="0"/>
            <c:spPr>
              <a:solidFill>
                <a:srgbClr val="a99bbd"/>
              </a:solidFill>
              <a:ln w="0">
                <a:noFill/>
              </a:ln>
            </c:spPr>
          </c:dPt>
          <c:dPt>
            <c:idx val="2"/>
            <c:invertIfNegative val="0"/>
            <c:spPr>
              <a:solidFill>
                <a:srgbClr val="a99bbd"/>
              </a:solidFill>
              <a:ln w="0">
                <a:noFill/>
              </a:ln>
            </c:spPr>
          </c:dPt>
          <c:dPt>
            <c:idx val="3"/>
            <c:invertIfNegative val="0"/>
            <c:spPr>
              <a:solidFill>
                <a:srgbClr val="a99bbd"/>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rkusz1!$D$13:$M$13</c:f>
              <c:strCache>
                <c:ptCount val="10"/>
                <c:pt idx="0">
                  <c:v> badania 2016</c:v>
                </c:pt>
                <c:pt idx="1">
                  <c:v> badania 2017</c:v>
                </c:pt>
                <c:pt idx="2">
                  <c:v> badania 2018</c:v>
                </c:pt>
                <c:pt idx="3">
                  <c:v> badania 2019</c:v>
                </c:pt>
                <c:pt idx="4">
                  <c:v> badania 2020</c:v>
                </c:pt>
                <c:pt idx="5">
                  <c:v> badania 2021</c:v>
                </c:pt>
                <c:pt idx="6">
                  <c:v> badania 2022</c:v>
                </c:pt>
                <c:pt idx="7">
                  <c:v> badania 2023</c:v>
                </c:pt>
                <c:pt idx="8">
                  <c:v>łączna liczba badań</c:v>
                </c:pt>
                <c:pt idx="9">
                  <c:v>łaczna liczba etapów</c:v>
                </c:pt>
              </c:strCache>
            </c:strRef>
          </c:cat>
          <c:val>
            <c:numRef>
              <c:f>Arkusz1!$D$15:$M$15</c:f>
              <c:numCache>
                <c:formatCode>General</c:formatCode>
                <c:ptCount val="10"/>
                <c:pt idx="0">
                  <c:v>2</c:v>
                </c:pt>
                <c:pt idx="1">
                  <c:v>13</c:v>
                </c:pt>
                <c:pt idx="2">
                  <c:v>7</c:v>
                </c:pt>
                <c:pt idx="3">
                  <c:v>14</c:v>
                </c:pt>
                <c:pt idx="4">
                  <c:v>5</c:v>
                </c:pt>
                <c:pt idx="5">
                  <c:v>8</c:v>
                </c:pt>
                <c:pt idx="6">
                  <c:v>5</c:v>
                </c:pt>
                <c:pt idx="7">
                  <c:v>4</c:v>
                </c:pt>
                <c:pt idx="8">
                  <c:v>34</c:v>
                </c:pt>
                <c:pt idx="9">
                  <c:v>59</c:v>
                </c:pt>
              </c:numCache>
            </c:numRef>
          </c:val>
        </c:ser>
        <c:gapWidth val="150"/>
        <c:overlap val="0"/>
        <c:axId val="452714"/>
        <c:axId val="57236296"/>
      </c:barChart>
      <c:catAx>
        <c:axId val="4527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36296"/>
        <c:crossesAt val="0"/>
        <c:auto val="1"/>
        <c:lblAlgn val="ctr"/>
        <c:lblOffset val="100"/>
        <c:noMultiLvlLbl val="0"/>
      </c:catAx>
      <c:valAx>
        <c:axId val="572362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714"/>
        <c:crossesAt val="1"/>
        <c:crossBetween val="midCat"/>
      </c:valAx>
      <c:spPr>
        <a:solidFill>
          <a:srgbClr val="ffffff"/>
        </a:solidFill>
        <a:ln w="0">
          <a:noFill/>
        </a:ln>
      </c:spPr>
    </c:plotArea>
    <c:legend>
      <c:legendPos val="r"/>
      <c:layout>
        <c:manualLayout>
          <c:xMode val="edge"/>
          <c:yMode val="edge"/>
          <c:x val="0.356469823734871"/>
          <c:y val="0.87007874015748"/>
          <c:w val="0.273657704491918"/>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654911838790928"/>
          <c:y val="0.0381889763779528"/>
          <c:w val="0.993450881612091"/>
          <c:h val="0.898950131233596"/>
        </c:manualLayout>
      </c:layout>
      <c:bar3DChart>
        <c:barDir val="col"/>
        <c:grouping val="clustered"/>
        <c:varyColors val="0"/>
        <c:ser>
          <c:idx val="0"/>
          <c:order val="0"/>
          <c:tx>
            <c:strRef>
              <c:f>Arkusz1!$B$6</c:f>
              <c:strCache>
                <c:ptCount val="1"/>
                <c:pt idx="0">
                  <c:v>PE obowiazujący</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rkusz1!$C$5:$M$5</c:f>
              <c:strCache>
                <c:ptCount val="11"/>
                <c:pt idx="0">
                  <c:v>badania 2015</c:v>
                </c:pt>
                <c:pt idx="1">
                  <c:v> badania 2016</c:v>
                </c:pt>
                <c:pt idx="2">
                  <c:v> badania 2017</c:v>
                </c:pt>
                <c:pt idx="3">
                  <c:v> badania 2018</c:v>
                </c:pt>
                <c:pt idx="4">
                  <c:v> badania 2019</c:v>
                </c:pt>
                <c:pt idx="5">
                  <c:v> badania 2020</c:v>
                </c:pt>
                <c:pt idx="6">
                  <c:v> badania 2021</c:v>
                </c:pt>
                <c:pt idx="7">
                  <c:v> badania 2022</c:v>
                </c:pt>
                <c:pt idx="8">
                  <c:v> badania 2023</c:v>
                </c:pt>
                <c:pt idx="9">
                  <c:v>łączna liczba badań</c:v>
                </c:pt>
                <c:pt idx="10">
                  <c:v>łączna liczba etapów</c:v>
                </c:pt>
              </c:strCache>
            </c:strRef>
          </c:cat>
          <c:val>
            <c:numRef>
              <c:f>Arkusz1!$C$6:$M$6</c:f>
              <c:numCache>
                <c:formatCode>General</c:formatCode>
                <c:ptCount val="11"/>
                <c:pt idx="0">
                  <c:v>3</c:v>
                </c:pt>
                <c:pt idx="1">
                  <c:v>10</c:v>
                </c:pt>
                <c:pt idx="2">
                  <c:v>12</c:v>
                </c:pt>
                <c:pt idx="3">
                  <c:v>18</c:v>
                </c:pt>
                <c:pt idx="4">
                  <c:v>14</c:v>
                </c:pt>
                <c:pt idx="5">
                  <c:v>12</c:v>
                </c:pt>
                <c:pt idx="6">
                  <c:v>14</c:v>
                </c:pt>
                <c:pt idx="7">
                  <c:v>13</c:v>
                </c:pt>
                <c:pt idx="8">
                  <c:v>13</c:v>
                </c:pt>
                <c:pt idx="9">
                  <c:v>42</c:v>
                </c:pt>
                <c:pt idx="10">
                  <c:v>109</c:v>
                </c:pt>
              </c:numCache>
            </c:numRef>
          </c:val>
        </c:ser>
        <c:ser>
          <c:idx val="1"/>
          <c:order val="1"/>
          <c:tx>
            <c:strRef>
              <c:f>Arkusz1!$B$7</c:f>
              <c:strCache>
                <c:ptCount val="1"/>
                <c:pt idx="0">
                  <c:v>PE przegląd 2016</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Pt>
            <c:idx val="10"/>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rkusz1!$C$5:$M$5</c:f>
              <c:strCache>
                <c:ptCount val="11"/>
                <c:pt idx="0">
                  <c:v>badania 2015</c:v>
                </c:pt>
                <c:pt idx="1">
                  <c:v> badania 2016</c:v>
                </c:pt>
                <c:pt idx="2">
                  <c:v> badania 2017</c:v>
                </c:pt>
                <c:pt idx="3">
                  <c:v> badania 2018</c:v>
                </c:pt>
                <c:pt idx="4">
                  <c:v> badania 2019</c:v>
                </c:pt>
                <c:pt idx="5">
                  <c:v> badania 2020</c:v>
                </c:pt>
                <c:pt idx="6">
                  <c:v> badania 2021</c:v>
                </c:pt>
                <c:pt idx="7">
                  <c:v> badania 2022</c:v>
                </c:pt>
                <c:pt idx="8">
                  <c:v> badania 2023</c:v>
                </c:pt>
                <c:pt idx="9">
                  <c:v>łączna liczba badań</c:v>
                </c:pt>
                <c:pt idx="10">
                  <c:v>łączna liczba etapów</c:v>
                </c:pt>
              </c:strCache>
            </c:strRef>
          </c:cat>
          <c:val>
            <c:numRef>
              <c:f>Arkusz1!$C$7:$M$7</c:f>
              <c:numCache>
                <c:formatCode>General</c:formatCode>
                <c:ptCount val="11"/>
                <c:pt idx="0">
                  <c:v>4</c:v>
                </c:pt>
                <c:pt idx="1">
                  <c:v>5</c:v>
                </c:pt>
                <c:pt idx="2">
                  <c:v>8</c:v>
                </c:pt>
                <c:pt idx="3">
                  <c:v>16</c:v>
                </c:pt>
                <c:pt idx="4">
                  <c:v>13</c:v>
                </c:pt>
                <c:pt idx="5">
                  <c:v>11</c:v>
                </c:pt>
                <c:pt idx="6">
                  <c:v>12</c:v>
                </c:pt>
                <c:pt idx="7">
                  <c:v>13</c:v>
                </c:pt>
                <c:pt idx="8">
                  <c:v>11</c:v>
                </c:pt>
                <c:pt idx="9">
                  <c:v>35</c:v>
                </c:pt>
                <c:pt idx="10">
                  <c:v>91</c:v>
                </c:pt>
              </c:numCache>
            </c:numRef>
          </c:val>
        </c:ser>
        <c:gapWidth val="91"/>
        <c:shape val="box"/>
        <c:axId val="18113198"/>
        <c:axId val="1825831"/>
        <c:axId val="0"/>
      </c:bar3DChart>
      <c:catAx>
        <c:axId val="181131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5831"/>
        <c:crossesAt val="0"/>
        <c:auto val="1"/>
        <c:lblAlgn val="ctr"/>
        <c:lblOffset val="100"/>
        <c:noMultiLvlLbl val="0"/>
      </c:catAx>
      <c:valAx>
        <c:axId val="18258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13198"/>
        <c:crossesAt val="1"/>
        <c:crossBetween val="midCat"/>
      </c:valAx>
    </c:plotArea>
    <c:legend>
      <c:legendPos val="r"/>
      <c:layout>
        <c:manualLayout>
          <c:xMode val="edge"/>
          <c:yMode val="edge"/>
          <c:x val="0.337073505839249"/>
          <c:y val="0.87007874015748"/>
          <c:w val="0.308587130753378"/>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798949737434359"/>
          <c:y val="0.0650833223986354"/>
          <c:w val="0.646286571642911"/>
          <c:h val="0.898963390631151"/>
        </c:manualLayout>
      </c:layout>
      <c:bar3DChart>
        <c:barDir val="col"/>
        <c:grouping val="clustered"/>
        <c:varyColors val="0"/>
        <c:ser>
          <c:idx val="0"/>
          <c:order val="0"/>
          <c:tx>
            <c:strRef>
              <c:f>Arkusz1!$O$20</c:f>
              <c:strCache>
                <c:ptCount val="1"/>
                <c:pt idx="0">
                  <c:v>PE obowiazujący</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rkusz1!$P$19:$Q$19</c:f>
              <c:strCache>
                <c:ptCount val="2"/>
                <c:pt idx="0">
                  <c:v>Badania obligatoryjne</c:v>
                </c:pt>
                <c:pt idx="1">
                  <c:v>Badania fakultatywne</c:v>
                </c:pt>
              </c:strCache>
            </c:strRef>
          </c:cat>
          <c:val>
            <c:numRef>
              <c:f>Arkusz1!$P$20:$Q$20</c:f>
              <c:numCache>
                <c:formatCode>General</c:formatCode>
                <c:ptCount val="2"/>
                <c:pt idx="0">
                  <c:v>20081000</c:v>
                </c:pt>
                <c:pt idx="1">
                  <c:v>12737500</c:v>
                </c:pt>
              </c:numCache>
            </c:numRef>
          </c:val>
        </c:ser>
        <c:ser>
          <c:idx val="1"/>
          <c:order val="1"/>
          <c:tx>
            <c:strRef>
              <c:f>Arkusz1!$O$21</c:f>
              <c:strCache>
                <c:ptCount val="1"/>
                <c:pt idx="0">
                  <c:v>PE przegląd 2016</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rkusz1!$P$19:$Q$19</c:f>
              <c:strCache>
                <c:ptCount val="2"/>
                <c:pt idx="0">
                  <c:v>Badania obligatoryjne</c:v>
                </c:pt>
                <c:pt idx="1">
                  <c:v>Badania fakultatywne</c:v>
                </c:pt>
              </c:strCache>
            </c:strRef>
          </c:cat>
          <c:val>
            <c:numRef>
              <c:f>Arkusz1!$P$21:$Q$21</c:f>
              <c:numCache>
                <c:formatCode>General</c:formatCode>
                <c:ptCount val="2"/>
                <c:pt idx="0">
                  <c:v>16334640</c:v>
                </c:pt>
                <c:pt idx="1">
                  <c:v>11316140</c:v>
                </c:pt>
              </c:numCache>
            </c:numRef>
          </c:val>
        </c:ser>
        <c:gapWidth val="150"/>
        <c:shape val="box"/>
        <c:axId val="60481399"/>
        <c:axId val="60054924"/>
        <c:axId val="0"/>
      </c:bar3DChart>
      <c:catAx>
        <c:axId val="604813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54924"/>
        <c:crossesAt val="0"/>
        <c:auto val="1"/>
        <c:lblAlgn val="ctr"/>
        <c:lblOffset val="100"/>
        <c:noMultiLvlLbl val="0"/>
      </c:catAx>
      <c:valAx>
        <c:axId val="60054924"/>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81399"/>
        <c:crossesAt val="1"/>
        <c:crossBetween val="midCat"/>
      </c:valAx>
    </c:plotArea>
    <c:legend>
      <c:legendPos val="r"/>
      <c:layout>
        <c:manualLayout>
          <c:xMode val="edge"/>
          <c:yMode val="edge"/>
          <c:x val="0.736084021005251"/>
          <c:y val="0.414250098412282"/>
          <c:w val="0.227606901725431"/>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0035240018909"/>
          <c:y val="0.0650747835213855"/>
          <c:w val="0.798186428295157"/>
          <c:h val="0.898976646549462"/>
        </c:manualLayout>
      </c:layout>
      <c:bar3DChart>
        <c:barDir val="col"/>
        <c:grouping val="clustered"/>
        <c:varyColors val="0"/>
        <c:ser>
          <c:idx val="0"/>
          <c:order val="0"/>
          <c:tx>
            <c:strRef>
              <c:f>Arkusz1!$K$51</c:f>
              <c:strCache>
                <c:ptCount val="1"/>
                <c:pt idx="0">
                  <c:v>Badania w realizacj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kusz1!$L$50:$O$50</c:f>
              <c:strCache>
                <c:ptCount val="4"/>
                <c:pt idx="0">
                  <c:v>MR</c:v>
                </c:pt>
                <c:pt idx="1">
                  <c:v>MEN</c:v>
                </c:pt>
                <c:pt idx="2">
                  <c:v>NCBiR</c:v>
                </c:pt>
                <c:pt idx="3">
                  <c:v>MZ</c:v>
                </c:pt>
              </c:strCache>
            </c:strRef>
          </c:cat>
          <c:val>
            <c:numRef>
              <c:f>Arkusz1!$L$51:$O$51</c:f>
              <c:numCache>
                <c:formatCode>General</c:formatCode>
                <c:ptCount val="4"/>
                <c:pt idx="0">
                  <c:v>5</c:v>
                </c:pt>
                <c:pt idx="1">
                  <c:v>1</c:v>
                </c:pt>
                <c:pt idx="2">
                  <c:v>1</c:v>
                </c:pt>
              </c:numCache>
            </c:numRef>
          </c:val>
        </c:ser>
        <c:ser>
          <c:idx val="1"/>
          <c:order val="1"/>
          <c:tx>
            <c:strRef>
              <c:f>Arkusz1!$K$52</c:f>
              <c:strCache>
                <c:ptCount val="1"/>
                <c:pt idx="0">
                  <c:v>Badania zakończo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kusz1!$L$50:$O$50</c:f>
              <c:strCache>
                <c:ptCount val="4"/>
                <c:pt idx="0">
                  <c:v>MR</c:v>
                </c:pt>
                <c:pt idx="1">
                  <c:v>MEN</c:v>
                </c:pt>
                <c:pt idx="2">
                  <c:v>NCBiR</c:v>
                </c:pt>
                <c:pt idx="3">
                  <c:v>MZ</c:v>
                </c:pt>
              </c:strCache>
            </c:strRef>
          </c:cat>
          <c:val>
            <c:numRef>
              <c:f>Arkusz1!$L$52:$O$52</c:f>
              <c:numCache>
                <c:formatCode>General</c:formatCode>
                <c:ptCount val="4"/>
                <c:pt idx="0">
                  <c:v>2</c:v>
                </c:pt>
                <c:pt idx="3">
                  <c:v>1</c:v>
                </c:pt>
              </c:numCache>
            </c:numRef>
          </c:val>
        </c:ser>
        <c:gapWidth val="150"/>
        <c:shape val="box"/>
        <c:axId val="51608457"/>
        <c:axId val="50503139"/>
        <c:axId val="0"/>
      </c:bar3DChart>
      <c:catAx>
        <c:axId val="516084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03139"/>
        <c:crossesAt val="0"/>
        <c:auto val="1"/>
        <c:lblAlgn val="ctr"/>
        <c:lblOffset val="100"/>
        <c:noMultiLvlLbl val="0"/>
      </c:catAx>
      <c:valAx>
        <c:axId val="505031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08457"/>
        <c:crossesAt val="1"/>
        <c:crossBetween val="midCat"/>
      </c:valAx>
    </c:plotArea>
    <c:legend>
      <c:legendPos val="r"/>
      <c:layout>
        <c:manualLayout>
          <c:xMode val="edge"/>
          <c:yMode val="edge"/>
          <c:x val="0.826335467789763"/>
          <c:y val="0.414326948307531"/>
          <c:w val="0.150113885426963"/>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0035240018909"/>
          <c:y val="0.0650747835213855"/>
          <c:w val="0.787700373888006"/>
          <c:h val="0.898976646549462"/>
        </c:manualLayout>
      </c:layout>
      <c:bar3DChart>
        <c:barDir val="col"/>
        <c:grouping val="clustered"/>
        <c:varyColors val="0"/>
        <c:ser>
          <c:idx val="0"/>
          <c:order val="0"/>
          <c:tx>
            <c:strRef>
              <c:f>Arkusz1!$I$43</c:f>
              <c:strCache>
                <c:ptCount val="1"/>
                <c:pt idx="0">
                  <c:v>Badania obligatoryjn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kusz1!$J$42:$K$42</c:f>
              <c:strCache>
                <c:ptCount val="2"/>
                <c:pt idx="0">
                  <c:v>Badania w realizacji</c:v>
                </c:pt>
                <c:pt idx="1">
                  <c:v>badania zakończonie</c:v>
                </c:pt>
              </c:strCache>
            </c:strRef>
          </c:cat>
          <c:val>
            <c:numRef>
              <c:f>Arkusz1!$J$43:$K$43</c:f>
              <c:numCache>
                <c:formatCode>General</c:formatCode>
                <c:ptCount val="2"/>
                <c:pt idx="0">
                  <c:v>6</c:v>
                </c:pt>
                <c:pt idx="1">
                  <c:v>2</c:v>
                </c:pt>
              </c:numCache>
            </c:numRef>
          </c:val>
        </c:ser>
        <c:ser>
          <c:idx val="1"/>
          <c:order val="1"/>
          <c:tx>
            <c:strRef>
              <c:f>Arkusz1!$I$44</c:f>
              <c:strCache>
                <c:ptCount val="1"/>
                <c:pt idx="0">
                  <c:v>Badania fakultatyw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kusz1!$J$42:$K$42</c:f>
              <c:strCache>
                <c:ptCount val="2"/>
                <c:pt idx="0">
                  <c:v>Badania w realizacji</c:v>
                </c:pt>
                <c:pt idx="1">
                  <c:v>badania zakończonie</c:v>
                </c:pt>
              </c:strCache>
            </c:strRef>
          </c:cat>
          <c:val>
            <c:numRef>
              <c:f>Arkusz1!$J$44:$K$44</c:f>
              <c:numCache>
                <c:formatCode>General</c:formatCode>
                <c:ptCount val="2"/>
                <c:pt idx="0">
                  <c:v>1</c:v>
                </c:pt>
                <c:pt idx="1">
                  <c:v>1</c:v>
                </c:pt>
              </c:numCache>
            </c:numRef>
          </c:val>
        </c:ser>
        <c:gapWidth val="150"/>
        <c:shape val="box"/>
        <c:axId val="57105029"/>
        <c:axId val="70857773"/>
        <c:axId val="0"/>
      </c:bar3DChart>
      <c:catAx>
        <c:axId val="571050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57773"/>
        <c:crossesAt val="0"/>
        <c:auto val="1"/>
        <c:lblAlgn val="ctr"/>
        <c:lblOffset val="100"/>
        <c:noMultiLvlLbl val="0"/>
      </c:catAx>
      <c:valAx>
        <c:axId val="708577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05029"/>
        <c:crossesAt val="1"/>
        <c:crossBetween val="midCat"/>
      </c:valAx>
    </c:plotArea>
    <c:legend>
      <c:legendPos val="r"/>
      <c:layout>
        <c:manualLayout>
          <c:xMode val="edge"/>
          <c:yMode val="edge"/>
          <c:x val="0.816794877304568"/>
          <c:y val="0.414326948307531"/>
          <c:w val="0.15918174395118"/>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3782572985888"/>
          <c:y val="0.0650747835213855"/>
          <c:w val="0.68677667438214"/>
          <c:h val="0.898976646549462"/>
        </c:manualLayout>
      </c:layout>
      <c:bar3DChart>
        <c:barDir val="col"/>
        <c:grouping val="clustered"/>
        <c:varyColors val="0"/>
        <c:ser>
          <c:idx val="0"/>
          <c:order val="0"/>
          <c:tx>
            <c:strRef>
              <c:f>Arkusz1!$C$18</c:f>
              <c:strCache>
                <c:ptCount val="1"/>
                <c:pt idx="0">
                  <c:v>PE obowiazując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kusz1!$D$17:$N$17</c:f>
              <c:strCache>
                <c:ptCount val="11"/>
                <c:pt idx="0">
                  <c:v>badania 2015</c:v>
                </c:pt>
                <c:pt idx="1">
                  <c:v> badania 2016</c:v>
                </c:pt>
                <c:pt idx="2">
                  <c:v> badania 2017</c:v>
                </c:pt>
                <c:pt idx="3">
                  <c:v> badania 2018</c:v>
                </c:pt>
                <c:pt idx="4">
                  <c:v> badania 2019</c:v>
                </c:pt>
                <c:pt idx="5">
                  <c:v> badania 2020</c:v>
                </c:pt>
                <c:pt idx="6">
                  <c:v> badania 2021</c:v>
                </c:pt>
                <c:pt idx="7">
                  <c:v> badania 2022</c:v>
                </c:pt>
                <c:pt idx="8">
                  <c:v> badania 2023</c:v>
                </c:pt>
                <c:pt idx="9">
                  <c:v>łączna liczba badań</c:v>
                </c:pt>
                <c:pt idx="10">
                  <c:v>łączna liczba etapów</c:v>
                </c:pt>
              </c:strCache>
            </c:strRef>
          </c:cat>
          <c:val>
            <c:numRef>
              <c:f>Arkusz1!$D$18:$N$18</c:f>
              <c:numCache>
                <c:formatCode>General</c:formatCode>
                <c:ptCount val="11"/>
                <c:pt idx="0">
                  <c:v>3</c:v>
                </c:pt>
                <c:pt idx="1">
                  <c:v>16</c:v>
                </c:pt>
                <c:pt idx="2">
                  <c:v>19</c:v>
                </c:pt>
                <c:pt idx="3">
                  <c:v>28</c:v>
                </c:pt>
                <c:pt idx="4">
                  <c:v>28</c:v>
                </c:pt>
                <c:pt idx="5">
                  <c:v>16</c:v>
                </c:pt>
                <c:pt idx="6">
                  <c:v>22</c:v>
                </c:pt>
                <c:pt idx="7">
                  <c:v>19</c:v>
                </c:pt>
                <c:pt idx="8">
                  <c:v>17</c:v>
                </c:pt>
                <c:pt idx="9">
                  <c:v>79</c:v>
                </c:pt>
                <c:pt idx="10">
                  <c:v>170</c:v>
                </c:pt>
              </c:numCache>
            </c:numRef>
          </c:val>
        </c:ser>
        <c:ser>
          <c:idx val="1"/>
          <c:order val="1"/>
          <c:tx>
            <c:strRef>
              <c:f>Arkusz1!$C$19</c:f>
              <c:strCache>
                <c:ptCount val="1"/>
                <c:pt idx="0">
                  <c:v>PE przegląd 2016</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kusz1!$D$17:$N$17</c:f>
              <c:strCache>
                <c:ptCount val="11"/>
                <c:pt idx="0">
                  <c:v>badania 2015</c:v>
                </c:pt>
                <c:pt idx="1">
                  <c:v> badania 2016</c:v>
                </c:pt>
                <c:pt idx="2">
                  <c:v> badania 2017</c:v>
                </c:pt>
                <c:pt idx="3">
                  <c:v> badania 2018</c:v>
                </c:pt>
                <c:pt idx="4">
                  <c:v> badania 2019</c:v>
                </c:pt>
                <c:pt idx="5">
                  <c:v> badania 2020</c:v>
                </c:pt>
                <c:pt idx="6">
                  <c:v> badania 2021</c:v>
                </c:pt>
                <c:pt idx="7">
                  <c:v> badania 2022</c:v>
                </c:pt>
                <c:pt idx="8">
                  <c:v> badania 2023</c:v>
                </c:pt>
                <c:pt idx="9">
                  <c:v>łączna liczba badań</c:v>
                </c:pt>
                <c:pt idx="10">
                  <c:v>łączna liczba etapów</c:v>
                </c:pt>
              </c:strCache>
            </c:strRef>
          </c:cat>
          <c:val>
            <c:numRef>
              <c:f>Arkusz1!$D$19:$N$19</c:f>
              <c:numCache>
                <c:formatCode>General</c:formatCode>
                <c:ptCount val="11"/>
                <c:pt idx="0">
                  <c:v>4</c:v>
                </c:pt>
                <c:pt idx="1">
                  <c:v>7</c:v>
                </c:pt>
                <c:pt idx="2">
                  <c:v>21</c:v>
                </c:pt>
                <c:pt idx="3">
                  <c:v>23</c:v>
                </c:pt>
                <c:pt idx="4">
                  <c:v>27</c:v>
                </c:pt>
                <c:pt idx="5">
                  <c:v>16</c:v>
                </c:pt>
                <c:pt idx="6">
                  <c:v>20</c:v>
                </c:pt>
                <c:pt idx="7">
                  <c:v>18</c:v>
                </c:pt>
                <c:pt idx="8">
                  <c:v>15</c:v>
                </c:pt>
                <c:pt idx="9">
                  <c:v>69</c:v>
                </c:pt>
                <c:pt idx="10">
                  <c:v>150</c:v>
                </c:pt>
              </c:numCache>
            </c:numRef>
          </c:val>
        </c:ser>
        <c:gapWidth val="150"/>
        <c:shape val="box"/>
        <c:axId val="14253728"/>
        <c:axId val="67386820"/>
        <c:axId val="0"/>
      </c:bar3DChart>
      <c:catAx>
        <c:axId val="1425372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386820"/>
        <c:crossesAt val="0"/>
        <c:auto val="1"/>
        <c:lblAlgn val="ctr"/>
        <c:lblOffset val="100"/>
        <c:noMultiLvlLbl val="0"/>
      </c:catAx>
      <c:valAx>
        <c:axId val="673868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53728"/>
        <c:crossesAt val="1"/>
        <c:crossBetween val="midCat"/>
      </c:valAx>
    </c:plotArea>
    <c:legend>
      <c:legendPos val="r"/>
      <c:layout>
        <c:manualLayout>
          <c:xMode val="edge"/>
          <c:yMode val="edge"/>
          <c:x val="0.735608153513029"/>
          <c:y val="0.414326948307531"/>
          <c:w val="0.226536250279997"/>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2000</xdr:colOff>
      <xdr:row>21</xdr:row>
      <xdr:rowOff>47520</xdr:rowOff>
    </xdr:from>
    <xdr:to>
      <xdr:col>14</xdr:col>
      <xdr:colOff>168480</xdr:colOff>
      <xdr:row>35</xdr:row>
      <xdr:rowOff>123480</xdr:rowOff>
    </xdr:to>
    <xdr:graphicFrame>
      <xdr:nvGraphicFramePr>
        <xdr:cNvPr id="0" name="Wykres 2"/>
        <xdr:cNvGraphicFramePr/>
      </xdr:nvGraphicFramePr>
      <xdr:xfrm>
        <a:off x="7099200" y="4467240"/>
        <a:ext cx="88635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7560</xdr:colOff>
      <xdr:row>20</xdr:row>
      <xdr:rowOff>47520</xdr:rowOff>
    </xdr:from>
    <xdr:to>
      <xdr:col>9</xdr:col>
      <xdr:colOff>383400</xdr:colOff>
      <xdr:row>34</xdr:row>
      <xdr:rowOff>123480</xdr:rowOff>
    </xdr:to>
    <xdr:graphicFrame>
      <xdr:nvGraphicFramePr>
        <xdr:cNvPr id="1" name="Wykres 3"/>
        <xdr:cNvGraphicFramePr/>
      </xdr:nvGraphicFramePr>
      <xdr:xfrm>
        <a:off x="819360" y="4276800"/>
        <a:ext cx="786024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734040</xdr:colOff>
      <xdr:row>20</xdr:row>
      <xdr:rowOff>9360</xdr:rowOff>
    </xdr:from>
    <xdr:to>
      <xdr:col>18</xdr:col>
      <xdr:colOff>455040</xdr:colOff>
      <xdr:row>34</xdr:row>
      <xdr:rowOff>85680</xdr:rowOff>
    </xdr:to>
    <xdr:graphicFrame>
      <xdr:nvGraphicFramePr>
        <xdr:cNvPr id="2" name="Wykres 6"/>
        <xdr:cNvGraphicFramePr/>
      </xdr:nvGraphicFramePr>
      <xdr:xfrm>
        <a:off x="14343840" y="4238640"/>
        <a:ext cx="479844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9600</xdr:colOff>
      <xdr:row>44</xdr:row>
      <xdr:rowOff>133200</xdr:rowOff>
    </xdr:from>
    <xdr:to>
      <xdr:col>13</xdr:col>
      <xdr:colOff>1653480</xdr:colOff>
      <xdr:row>59</xdr:row>
      <xdr:rowOff>19440</xdr:rowOff>
    </xdr:to>
    <xdr:graphicFrame>
      <xdr:nvGraphicFramePr>
        <xdr:cNvPr id="3" name="Wykres 8"/>
        <xdr:cNvGraphicFramePr/>
      </xdr:nvGraphicFramePr>
      <xdr:xfrm>
        <a:off x="6886800" y="8934480"/>
        <a:ext cx="837648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39600</xdr:colOff>
      <xdr:row>32</xdr:row>
      <xdr:rowOff>133200</xdr:rowOff>
    </xdr:from>
    <xdr:to>
      <xdr:col>13</xdr:col>
      <xdr:colOff>1653480</xdr:colOff>
      <xdr:row>47</xdr:row>
      <xdr:rowOff>19440</xdr:rowOff>
    </xdr:to>
    <xdr:graphicFrame>
      <xdr:nvGraphicFramePr>
        <xdr:cNvPr id="4" name="Wykres 9"/>
        <xdr:cNvGraphicFramePr/>
      </xdr:nvGraphicFramePr>
      <xdr:xfrm>
        <a:off x="6886800" y="6648480"/>
        <a:ext cx="83764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362160</xdr:colOff>
      <xdr:row>7</xdr:row>
      <xdr:rowOff>133200</xdr:rowOff>
    </xdr:from>
    <xdr:to>
      <xdr:col>11</xdr:col>
      <xdr:colOff>1047600</xdr:colOff>
      <xdr:row>20</xdr:row>
      <xdr:rowOff>190440</xdr:rowOff>
    </xdr:to>
    <xdr:graphicFrame>
      <xdr:nvGraphicFramePr>
        <xdr:cNvPr id="5" name="Wykres 1"/>
        <xdr:cNvGraphicFramePr/>
      </xdr:nvGraphicFramePr>
      <xdr:xfrm>
        <a:off x="7209360" y="1676160"/>
        <a:ext cx="482112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40"/>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T6" activeCellId="0" sqref="T6"/>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32.14"/>
    <col collapsed="false" customWidth="true" hidden="false" outlineLevel="0" max="3" min="3" style="2" width="19.14"/>
    <col collapsed="false" customWidth="true" hidden="false" outlineLevel="0" max="4" min="4" style="3" width="94.28"/>
    <col collapsed="false" customWidth="true" hidden="false" outlineLevel="0" max="5" min="5" style="2" width="17.28"/>
    <col collapsed="false" customWidth="true" hidden="false" outlineLevel="0" max="6" min="6" style="3" width="45.13"/>
    <col collapsed="false" customWidth="true" hidden="false" outlineLevel="0" max="7" min="7" style="2" width="11.13"/>
    <col collapsed="false" customWidth="true" hidden="false" outlineLevel="0" max="17" min="8" style="2" width="8.99"/>
    <col collapsed="false" customWidth="true" hidden="false" outlineLevel="0" max="18" min="18" style="2" width="9.99"/>
    <col collapsed="false" customWidth="true" hidden="false" outlineLevel="0" max="19" min="19" style="2" width="8.85"/>
    <col collapsed="false" customWidth="true" hidden="false" outlineLevel="0" max="20" min="20" style="2" width="30.7"/>
    <col collapsed="false" customWidth="true" hidden="false" outlineLevel="0" max="21" min="21" style="3" width="19.7"/>
    <col collapsed="false" customWidth="false" hidden="false" outlineLevel="0" max="257" min="22" style="3" width="9.14"/>
  </cols>
  <sheetData>
    <row r="1" customFormat="false" ht="90"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90" hidden="false" customHeight="true" outlineLevel="0" collapsed="false">
      <c r="A2" s="5" t="s">
        <v>1</v>
      </c>
      <c r="B2" s="6" t="s">
        <v>2</v>
      </c>
      <c r="C2" s="6" t="s">
        <v>3</v>
      </c>
      <c r="D2" s="6" t="s">
        <v>4</v>
      </c>
      <c r="E2" s="6" t="s">
        <v>5</v>
      </c>
      <c r="F2" s="6" t="s">
        <v>6</v>
      </c>
      <c r="G2" s="6" t="s">
        <v>7</v>
      </c>
      <c r="H2" s="7" t="s">
        <v>8</v>
      </c>
      <c r="I2" s="7" t="s">
        <v>9</v>
      </c>
      <c r="J2" s="7" t="s">
        <v>10</v>
      </c>
      <c r="K2" s="7" t="s">
        <v>11</v>
      </c>
      <c r="L2" s="7" t="s">
        <v>12</v>
      </c>
      <c r="M2" s="7" t="s">
        <v>13</v>
      </c>
      <c r="N2" s="7" t="s">
        <v>14</v>
      </c>
      <c r="O2" s="7" t="s">
        <v>15</v>
      </c>
      <c r="P2" s="7" t="s">
        <v>16</v>
      </c>
      <c r="Q2" s="7" t="s">
        <v>17</v>
      </c>
      <c r="R2" s="7" t="s">
        <v>18</v>
      </c>
      <c r="S2" s="7" t="s">
        <v>19</v>
      </c>
      <c r="T2" s="6" t="s">
        <v>20</v>
      </c>
      <c r="U2" s="8" t="s">
        <v>21</v>
      </c>
    </row>
    <row r="3" customFormat="false" ht="149.25" hidden="false" customHeight="true" outlineLevel="0" collapsed="false">
      <c r="A3" s="9" t="n">
        <v>1</v>
      </c>
      <c r="B3" s="10" t="s">
        <v>22</v>
      </c>
      <c r="C3" s="10" t="s">
        <v>23</v>
      </c>
      <c r="D3" s="11" t="s">
        <v>24</v>
      </c>
      <c r="E3" s="10" t="s">
        <v>25</v>
      </c>
      <c r="F3" s="11" t="s">
        <v>26</v>
      </c>
      <c r="G3" s="10" t="s">
        <v>27</v>
      </c>
      <c r="H3" s="10" t="s">
        <v>28</v>
      </c>
      <c r="I3" s="12"/>
      <c r="J3" s="12"/>
      <c r="K3" s="12"/>
      <c r="L3" s="12" t="s">
        <v>29</v>
      </c>
      <c r="M3" s="12"/>
      <c r="N3" s="12"/>
      <c r="O3" s="12"/>
      <c r="P3" s="12" t="s">
        <v>29</v>
      </c>
      <c r="Q3" s="12"/>
      <c r="R3" s="10" t="n">
        <v>1</v>
      </c>
      <c r="S3" s="10" t="n">
        <v>2</v>
      </c>
      <c r="T3" s="13" t="n">
        <v>500000</v>
      </c>
      <c r="U3" s="14" t="s">
        <v>30</v>
      </c>
    </row>
    <row r="4" customFormat="false" ht="208.5" hidden="false" customHeight="true" outlineLevel="0" collapsed="false">
      <c r="A4" s="9" t="n">
        <v>2</v>
      </c>
      <c r="B4" s="10" t="s">
        <v>31</v>
      </c>
      <c r="C4" s="10" t="s">
        <v>32</v>
      </c>
      <c r="D4" s="11" t="s">
        <v>33</v>
      </c>
      <c r="E4" s="10" t="s">
        <v>25</v>
      </c>
      <c r="F4" s="11" t="s">
        <v>34</v>
      </c>
      <c r="G4" s="10" t="s">
        <v>27</v>
      </c>
      <c r="H4" s="10" t="s">
        <v>35</v>
      </c>
      <c r="I4" s="15"/>
      <c r="J4" s="16"/>
      <c r="K4" s="12" t="s">
        <v>29</v>
      </c>
      <c r="L4" s="16"/>
      <c r="M4" s="12" t="s">
        <v>29</v>
      </c>
      <c r="N4" s="16"/>
      <c r="O4" s="12" t="s">
        <v>29</v>
      </c>
      <c r="P4" s="16"/>
      <c r="Q4" s="12" t="s">
        <v>29</v>
      </c>
      <c r="R4" s="10" t="n">
        <v>1</v>
      </c>
      <c r="S4" s="10" t="n">
        <v>4</v>
      </c>
      <c r="T4" s="13" t="n">
        <v>400000</v>
      </c>
      <c r="U4" s="14" t="s">
        <v>30</v>
      </c>
    </row>
    <row r="5" customFormat="false" ht="223.5" hidden="false" customHeight="true" outlineLevel="0" collapsed="false">
      <c r="A5" s="9" t="n">
        <v>3</v>
      </c>
      <c r="B5" s="10" t="s">
        <v>36</v>
      </c>
      <c r="C5" s="10" t="s">
        <v>32</v>
      </c>
      <c r="D5" s="11" t="s">
        <v>33</v>
      </c>
      <c r="E5" s="10" t="s">
        <v>25</v>
      </c>
      <c r="F5" s="11" t="s">
        <v>34</v>
      </c>
      <c r="G5" s="10" t="s">
        <v>27</v>
      </c>
      <c r="H5" s="10" t="s">
        <v>37</v>
      </c>
      <c r="I5" s="15"/>
      <c r="J5" s="12"/>
      <c r="K5" s="16"/>
      <c r="L5" s="12" t="s">
        <v>29</v>
      </c>
      <c r="M5" s="16"/>
      <c r="N5" s="12" t="s">
        <v>29</v>
      </c>
      <c r="O5" s="16"/>
      <c r="P5" s="12" t="s">
        <v>29</v>
      </c>
      <c r="Q5" s="17"/>
      <c r="R5" s="10" t="n">
        <v>1</v>
      </c>
      <c r="S5" s="10" t="n">
        <v>3</v>
      </c>
      <c r="T5" s="13" t="n">
        <v>400000</v>
      </c>
      <c r="U5" s="14" t="s">
        <v>30</v>
      </c>
    </row>
    <row r="6" s="20" customFormat="true" ht="208.5" hidden="false" customHeight="true" outlineLevel="0" collapsed="false">
      <c r="A6" s="9" t="n">
        <v>4</v>
      </c>
      <c r="B6" s="10" t="s">
        <v>38</v>
      </c>
      <c r="C6" s="10" t="s">
        <v>32</v>
      </c>
      <c r="D6" s="11" t="s">
        <v>39</v>
      </c>
      <c r="E6" s="10" t="s">
        <v>25</v>
      </c>
      <c r="F6" s="11" t="s">
        <v>34</v>
      </c>
      <c r="G6" s="10" t="s">
        <v>27</v>
      </c>
      <c r="H6" s="10" t="s">
        <v>37</v>
      </c>
      <c r="I6" s="15"/>
      <c r="J6" s="18" t="s">
        <v>29</v>
      </c>
      <c r="K6" s="18" t="s">
        <v>29</v>
      </c>
      <c r="L6" s="18" t="s">
        <v>29</v>
      </c>
      <c r="M6" s="18" t="s">
        <v>29</v>
      </c>
      <c r="N6" s="18" t="s">
        <v>29</v>
      </c>
      <c r="O6" s="18" t="s">
        <v>29</v>
      </c>
      <c r="P6" s="18" t="s">
        <v>29</v>
      </c>
      <c r="Q6" s="19" t="s">
        <v>29</v>
      </c>
      <c r="R6" s="10" t="n">
        <v>1</v>
      </c>
      <c r="S6" s="10" t="n">
        <v>7</v>
      </c>
      <c r="T6" s="13" t="n">
        <v>700000</v>
      </c>
      <c r="U6" s="14" t="s">
        <v>30</v>
      </c>
    </row>
    <row r="7" customFormat="false" ht="223.5" hidden="false" customHeight="true" outlineLevel="0" collapsed="false">
      <c r="A7" s="9" t="n">
        <v>5</v>
      </c>
      <c r="B7" s="10" t="s">
        <v>40</v>
      </c>
      <c r="C7" s="10" t="s">
        <v>41</v>
      </c>
      <c r="D7" s="11" t="s">
        <v>42</v>
      </c>
      <c r="E7" s="10" t="s">
        <v>25</v>
      </c>
      <c r="F7" s="11" t="s">
        <v>34</v>
      </c>
      <c r="G7" s="10" t="s">
        <v>27</v>
      </c>
      <c r="H7" s="10" t="s">
        <v>37</v>
      </c>
      <c r="I7" s="15"/>
      <c r="J7" s="12"/>
      <c r="K7" s="12" t="s">
        <v>29</v>
      </c>
      <c r="L7" s="12"/>
      <c r="M7" s="12" t="s">
        <v>29</v>
      </c>
      <c r="N7" s="12"/>
      <c r="O7" s="12" t="s">
        <v>29</v>
      </c>
      <c r="P7" s="12"/>
      <c r="Q7" s="17" t="s">
        <v>29</v>
      </c>
      <c r="R7" s="10" t="n">
        <v>1</v>
      </c>
      <c r="S7" s="10" t="n">
        <v>4</v>
      </c>
      <c r="T7" s="13" t="n">
        <v>600000</v>
      </c>
      <c r="U7" s="14" t="s">
        <v>30</v>
      </c>
    </row>
    <row r="8" customFormat="false" ht="150.75" hidden="false" customHeight="true" outlineLevel="0" collapsed="false">
      <c r="A8" s="9" t="n">
        <v>6</v>
      </c>
      <c r="B8" s="10" t="s">
        <v>43</v>
      </c>
      <c r="C8" s="10" t="s">
        <v>41</v>
      </c>
      <c r="D8" s="11" t="s">
        <v>33</v>
      </c>
      <c r="E8" s="10" t="s">
        <v>25</v>
      </c>
      <c r="F8" s="11" t="s">
        <v>34</v>
      </c>
      <c r="G8" s="10" t="s">
        <v>27</v>
      </c>
      <c r="H8" s="10" t="s">
        <v>37</v>
      </c>
      <c r="I8" s="15"/>
      <c r="J8" s="12"/>
      <c r="K8" s="12"/>
      <c r="L8" s="12"/>
      <c r="M8" s="12"/>
      <c r="N8" s="12"/>
      <c r="O8" s="12"/>
      <c r="P8" s="12" t="s">
        <v>29</v>
      </c>
      <c r="Q8" s="17"/>
      <c r="R8" s="10" t="n">
        <v>1</v>
      </c>
      <c r="S8" s="10" t="n">
        <v>1</v>
      </c>
      <c r="T8" s="13" t="n">
        <v>200000</v>
      </c>
      <c r="U8" s="14" t="s">
        <v>30</v>
      </c>
    </row>
    <row r="9" customFormat="false" ht="208.5" hidden="false" customHeight="true" outlineLevel="0" collapsed="false">
      <c r="A9" s="9" t="n">
        <v>7</v>
      </c>
      <c r="B9" s="10" t="s">
        <v>44</v>
      </c>
      <c r="C9" s="10" t="s">
        <v>45</v>
      </c>
      <c r="D9" s="11" t="s">
        <v>46</v>
      </c>
      <c r="E9" s="10" t="s">
        <v>25</v>
      </c>
      <c r="F9" s="11" t="s">
        <v>34</v>
      </c>
      <c r="G9" s="10" t="s">
        <v>27</v>
      </c>
      <c r="H9" s="10" t="s">
        <v>37</v>
      </c>
      <c r="I9" s="15"/>
      <c r="J9" s="12"/>
      <c r="K9" s="12"/>
      <c r="L9" s="12"/>
      <c r="M9" s="12"/>
      <c r="N9" s="12" t="s">
        <v>29</v>
      </c>
      <c r="O9" s="16"/>
      <c r="P9" s="12"/>
      <c r="Q9" s="17" t="s">
        <v>29</v>
      </c>
      <c r="R9" s="10" t="n">
        <v>1</v>
      </c>
      <c r="S9" s="10" t="n">
        <v>2</v>
      </c>
      <c r="T9" s="21" t="n">
        <v>300000</v>
      </c>
      <c r="U9" s="14" t="s">
        <v>30</v>
      </c>
    </row>
    <row r="10" customFormat="false" ht="293.25" hidden="false" customHeight="true" outlineLevel="0" collapsed="false">
      <c r="A10" s="9" t="n">
        <v>8</v>
      </c>
      <c r="B10" s="10" t="s">
        <v>47</v>
      </c>
      <c r="C10" s="10" t="s">
        <v>48</v>
      </c>
      <c r="D10" s="11" t="s">
        <v>49</v>
      </c>
      <c r="E10" s="10" t="s">
        <v>25</v>
      </c>
      <c r="F10" s="11" t="s">
        <v>34</v>
      </c>
      <c r="G10" s="10" t="s">
        <v>50</v>
      </c>
      <c r="H10" s="10" t="s">
        <v>28</v>
      </c>
      <c r="I10" s="12"/>
      <c r="J10" s="12"/>
      <c r="K10" s="12"/>
      <c r="L10" s="16"/>
      <c r="M10" s="12" t="s">
        <v>29</v>
      </c>
      <c r="N10" s="12" t="s">
        <v>29</v>
      </c>
      <c r="O10" s="12" t="s">
        <v>29</v>
      </c>
      <c r="P10" s="12" t="s">
        <v>29</v>
      </c>
      <c r="Q10" s="12" t="s">
        <v>29</v>
      </c>
      <c r="R10" s="10" t="n">
        <v>1</v>
      </c>
      <c r="S10" s="10" t="n">
        <v>5</v>
      </c>
      <c r="T10" s="21" t="n">
        <v>600000</v>
      </c>
      <c r="U10" s="14" t="s">
        <v>51</v>
      </c>
    </row>
    <row r="11" customFormat="false" ht="187.5" hidden="false" customHeight="true" outlineLevel="0" collapsed="false">
      <c r="A11" s="9" t="n">
        <v>9</v>
      </c>
      <c r="B11" s="10" t="s">
        <v>52</v>
      </c>
      <c r="C11" s="10" t="s">
        <v>53</v>
      </c>
      <c r="D11" s="11" t="s">
        <v>54</v>
      </c>
      <c r="E11" s="10" t="s">
        <v>55</v>
      </c>
      <c r="F11" s="11" t="s">
        <v>56</v>
      </c>
      <c r="G11" s="10" t="s">
        <v>57</v>
      </c>
      <c r="H11" s="10" t="s">
        <v>28</v>
      </c>
      <c r="I11" s="15"/>
      <c r="J11" s="12"/>
      <c r="K11" s="12" t="s">
        <v>29</v>
      </c>
      <c r="L11" s="12" t="s">
        <v>29</v>
      </c>
      <c r="M11" s="12" t="s">
        <v>29</v>
      </c>
      <c r="N11" s="12" t="s">
        <v>29</v>
      </c>
      <c r="O11" s="12" t="s">
        <v>29</v>
      </c>
      <c r="P11" s="12" t="s">
        <v>29</v>
      </c>
      <c r="Q11" s="17"/>
      <c r="R11" s="10" t="n">
        <v>1</v>
      </c>
      <c r="S11" s="10" t="n">
        <v>6</v>
      </c>
      <c r="T11" s="21" t="n">
        <v>1800000</v>
      </c>
      <c r="U11" s="14" t="s">
        <v>51</v>
      </c>
    </row>
    <row r="12" customFormat="false" ht="294" hidden="false" customHeight="true" outlineLevel="0" collapsed="false">
      <c r="A12" s="9" t="n">
        <v>10</v>
      </c>
      <c r="B12" s="10" t="s">
        <v>58</v>
      </c>
      <c r="C12" s="10" t="s">
        <v>59</v>
      </c>
      <c r="D12" s="11" t="s">
        <v>60</v>
      </c>
      <c r="E12" s="10" t="s">
        <v>61</v>
      </c>
      <c r="F12" s="11" t="s">
        <v>62</v>
      </c>
      <c r="G12" s="10" t="s">
        <v>27</v>
      </c>
      <c r="H12" s="10" t="s">
        <v>37</v>
      </c>
      <c r="I12" s="15"/>
      <c r="J12" s="18" t="s">
        <v>29</v>
      </c>
      <c r="K12" s="15"/>
      <c r="L12" s="18" t="s">
        <v>29</v>
      </c>
      <c r="M12" s="15"/>
      <c r="N12" s="15"/>
      <c r="O12" s="15"/>
      <c r="P12" s="18" t="s">
        <v>29</v>
      </c>
      <c r="Q12" s="15"/>
      <c r="R12" s="10" t="n">
        <v>1</v>
      </c>
      <c r="S12" s="10" t="n">
        <v>3</v>
      </c>
      <c r="T12" s="13" t="n">
        <v>439110</v>
      </c>
      <c r="U12" s="14" t="s">
        <v>63</v>
      </c>
    </row>
    <row r="13" customFormat="false" ht="242.25" hidden="false" customHeight="true" outlineLevel="0" collapsed="false">
      <c r="A13" s="9" t="n">
        <v>11</v>
      </c>
      <c r="B13" s="10" t="s">
        <v>64</v>
      </c>
      <c r="C13" s="10" t="s">
        <v>65</v>
      </c>
      <c r="D13" s="11" t="s">
        <v>66</v>
      </c>
      <c r="E13" s="10" t="s">
        <v>61</v>
      </c>
      <c r="F13" s="11" t="s">
        <v>67</v>
      </c>
      <c r="G13" s="10" t="s">
        <v>27</v>
      </c>
      <c r="H13" s="10" t="s">
        <v>37</v>
      </c>
      <c r="I13" s="22"/>
      <c r="J13" s="22"/>
      <c r="K13" s="22"/>
      <c r="L13" s="22"/>
      <c r="M13" s="12" t="s">
        <v>29</v>
      </c>
      <c r="N13" s="22"/>
      <c r="O13" s="16"/>
      <c r="P13" s="12" t="s">
        <v>29</v>
      </c>
      <c r="Q13" s="22"/>
      <c r="R13" s="10" t="n">
        <v>1</v>
      </c>
      <c r="S13" s="10" t="n">
        <v>2</v>
      </c>
      <c r="T13" s="13" t="n">
        <v>400000</v>
      </c>
      <c r="U13" s="14" t="s">
        <v>68</v>
      </c>
    </row>
    <row r="14" customFormat="false" ht="288" hidden="false" customHeight="true" outlineLevel="0" collapsed="false">
      <c r="A14" s="9" t="n">
        <v>12</v>
      </c>
      <c r="B14" s="10" t="s">
        <v>69</v>
      </c>
      <c r="C14" s="10" t="s">
        <v>70</v>
      </c>
      <c r="D14" s="23" t="s">
        <v>71</v>
      </c>
      <c r="E14" s="10" t="s">
        <v>61</v>
      </c>
      <c r="F14" s="11" t="s">
        <v>72</v>
      </c>
      <c r="G14" s="10" t="s">
        <v>50</v>
      </c>
      <c r="H14" s="10" t="s">
        <v>37</v>
      </c>
      <c r="I14" s="18" t="s">
        <v>29</v>
      </c>
      <c r="J14" s="18" t="s">
        <v>29</v>
      </c>
      <c r="K14" s="18" t="s">
        <v>29</v>
      </c>
      <c r="L14" s="18" t="s">
        <v>29</v>
      </c>
      <c r="M14" s="18" t="s">
        <v>29</v>
      </c>
      <c r="N14" s="18" t="s">
        <v>29</v>
      </c>
      <c r="O14" s="12"/>
      <c r="P14" s="12"/>
      <c r="Q14" s="12"/>
      <c r="R14" s="10" t="n">
        <v>1</v>
      </c>
      <c r="S14" s="10" t="n">
        <v>6</v>
      </c>
      <c r="T14" s="13" t="n">
        <v>977850</v>
      </c>
      <c r="U14" s="14" t="s">
        <v>73</v>
      </c>
    </row>
    <row r="15" s="24" customFormat="true" ht="310.5" hidden="false" customHeight="true" outlineLevel="0" collapsed="false">
      <c r="A15" s="9" t="n">
        <v>13</v>
      </c>
      <c r="B15" s="10" t="s">
        <v>74</v>
      </c>
      <c r="C15" s="10" t="s">
        <v>75</v>
      </c>
      <c r="D15" s="23" t="s">
        <v>76</v>
      </c>
      <c r="E15" s="10" t="s">
        <v>61</v>
      </c>
      <c r="F15" s="11" t="s">
        <v>77</v>
      </c>
      <c r="G15" s="10" t="s">
        <v>78</v>
      </c>
      <c r="H15" s="10" t="s">
        <v>79</v>
      </c>
      <c r="I15" s="18" t="s">
        <v>29</v>
      </c>
      <c r="J15" s="12"/>
      <c r="K15" s="12"/>
      <c r="L15" s="12"/>
      <c r="M15" s="18" t="s">
        <v>29</v>
      </c>
      <c r="N15" s="12"/>
      <c r="O15" s="12"/>
      <c r="P15" s="12"/>
      <c r="Q15" s="12"/>
      <c r="R15" s="10" t="n">
        <v>1</v>
      </c>
      <c r="S15" s="10" t="n">
        <v>2</v>
      </c>
      <c r="T15" s="13" t="n">
        <v>200000</v>
      </c>
      <c r="U15" s="14" t="s">
        <v>80</v>
      </c>
    </row>
    <row r="16" customFormat="false" ht="179.25" hidden="false" customHeight="true" outlineLevel="0" collapsed="false">
      <c r="A16" s="9" t="n">
        <v>14</v>
      </c>
      <c r="B16" s="10" t="s">
        <v>81</v>
      </c>
      <c r="C16" s="10" t="s">
        <v>65</v>
      </c>
      <c r="D16" s="23" t="s">
        <v>82</v>
      </c>
      <c r="E16" s="10" t="s">
        <v>61</v>
      </c>
      <c r="F16" s="11" t="s">
        <v>83</v>
      </c>
      <c r="G16" s="10" t="s">
        <v>78</v>
      </c>
      <c r="H16" s="10" t="s">
        <v>37</v>
      </c>
      <c r="I16" s="12"/>
      <c r="J16" s="12"/>
      <c r="K16" s="12"/>
      <c r="L16" s="12"/>
      <c r="M16" s="12"/>
      <c r="N16" s="16"/>
      <c r="O16" s="12" t="s">
        <v>29</v>
      </c>
      <c r="P16" s="12"/>
      <c r="Q16" s="12"/>
      <c r="R16" s="10" t="n">
        <v>1</v>
      </c>
      <c r="S16" s="10" t="n">
        <v>1</v>
      </c>
      <c r="T16" s="13" t="n">
        <v>250000</v>
      </c>
      <c r="U16" s="14" t="s">
        <v>84</v>
      </c>
    </row>
    <row r="17" customFormat="false" ht="249" hidden="false" customHeight="true" outlineLevel="0" collapsed="false">
      <c r="A17" s="9" t="n">
        <v>15</v>
      </c>
      <c r="B17" s="10" t="s">
        <v>85</v>
      </c>
      <c r="C17" s="10" t="s">
        <v>65</v>
      </c>
      <c r="D17" s="23" t="s">
        <v>86</v>
      </c>
      <c r="E17" s="10" t="s">
        <v>61</v>
      </c>
      <c r="F17" s="11" t="s">
        <v>87</v>
      </c>
      <c r="G17" s="10" t="s">
        <v>78</v>
      </c>
      <c r="H17" s="10" t="s">
        <v>37</v>
      </c>
      <c r="I17" s="12"/>
      <c r="J17" s="12"/>
      <c r="K17" s="12"/>
      <c r="L17" s="25" t="s">
        <v>29</v>
      </c>
      <c r="M17" s="12"/>
      <c r="N17" s="12"/>
      <c r="O17" s="12"/>
      <c r="P17" s="12"/>
      <c r="Q17" s="12"/>
      <c r="R17" s="10" t="n">
        <v>1</v>
      </c>
      <c r="S17" s="10" t="n">
        <v>1</v>
      </c>
      <c r="T17" s="13" t="n">
        <v>400000</v>
      </c>
      <c r="U17" s="14" t="s">
        <v>88</v>
      </c>
    </row>
    <row r="18" customFormat="false" ht="327" hidden="false" customHeight="true" outlineLevel="0" collapsed="false">
      <c r="A18" s="9" t="n">
        <v>16</v>
      </c>
      <c r="B18" s="10" t="s">
        <v>89</v>
      </c>
      <c r="C18" s="10" t="s">
        <v>75</v>
      </c>
      <c r="D18" s="23" t="s">
        <v>90</v>
      </c>
      <c r="E18" s="10" t="s">
        <v>61</v>
      </c>
      <c r="F18" s="11" t="s">
        <v>91</v>
      </c>
      <c r="G18" s="10" t="s">
        <v>78</v>
      </c>
      <c r="H18" s="10" t="s">
        <v>28</v>
      </c>
      <c r="I18" s="12"/>
      <c r="J18" s="18" t="s">
        <v>29</v>
      </c>
      <c r="K18" s="18" t="s">
        <v>92</v>
      </c>
      <c r="L18" s="12"/>
      <c r="M18" s="12"/>
      <c r="N18" s="12"/>
      <c r="O18" s="12"/>
      <c r="P18" s="12"/>
      <c r="Q18" s="12"/>
      <c r="R18" s="10" t="n">
        <v>1</v>
      </c>
      <c r="S18" s="10" t="n">
        <v>1</v>
      </c>
      <c r="T18" s="13" t="n">
        <v>45510</v>
      </c>
      <c r="U18" s="14" t="s">
        <v>93</v>
      </c>
    </row>
    <row r="19" customFormat="false" ht="224.25" hidden="false" customHeight="true" outlineLevel="0" collapsed="false">
      <c r="A19" s="9" t="n">
        <v>17</v>
      </c>
      <c r="B19" s="26" t="s">
        <v>94</v>
      </c>
      <c r="C19" s="10" t="s">
        <v>65</v>
      </c>
      <c r="D19" s="27" t="s">
        <v>95</v>
      </c>
      <c r="E19" s="10" t="s">
        <v>61</v>
      </c>
      <c r="F19" s="28" t="s">
        <v>96</v>
      </c>
      <c r="G19" s="26" t="s">
        <v>57</v>
      </c>
      <c r="H19" s="26" t="s">
        <v>37</v>
      </c>
      <c r="I19" s="15"/>
      <c r="J19" s="15"/>
      <c r="K19" s="12"/>
      <c r="L19" s="15" t="s">
        <v>29</v>
      </c>
      <c r="M19" s="15"/>
      <c r="N19" s="12"/>
      <c r="O19" s="15"/>
      <c r="P19" s="15"/>
      <c r="Q19" s="15"/>
      <c r="R19" s="10" t="n">
        <v>1</v>
      </c>
      <c r="S19" s="26" t="n">
        <v>1</v>
      </c>
      <c r="T19" s="29" t="n">
        <v>200000</v>
      </c>
      <c r="U19" s="30" t="s">
        <v>97</v>
      </c>
    </row>
    <row r="20" customFormat="false" ht="186" hidden="false" customHeight="true" outlineLevel="0" collapsed="false">
      <c r="A20" s="9" t="n">
        <v>18</v>
      </c>
      <c r="B20" s="10" t="s">
        <v>98</v>
      </c>
      <c r="C20" s="10" t="s">
        <v>65</v>
      </c>
      <c r="D20" s="23" t="s">
        <v>99</v>
      </c>
      <c r="E20" s="10" t="s">
        <v>61</v>
      </c>
      <c r="F20" s="11" t="s">
        <v>100</v>
      </c>
      <c r="G20" s="10" t="s">
        <v>50</v>
      </c>
      <c r="H20" s="10" t="s">
        <v>28</v>
      </c>
      <c r="I20" s="12"/>
      <c r="J20" s="12"/>
      <c r="K20" s="12"/>
      <c r="L20" s="12"/>
      <c r="M20" s="12"/>
      <c r="N20" s="12"/>
      <c r="O20" s="12" t="s">
        <v>29</v>
      </c>
      <c r="P20" s="12"/>
      <c r="Q20" s="12"/>
      <c r="R20" s="10" t="n">
        <v>1</v>
      </c>
      <c r="S20" s="10" t="n">
        <v>1</v>
      </c>
      <c r="T20" s="13" t="n">
        <v>400000</v>
      </c>
      <c r="U20" s="14" t="s">
        <v>101</v>
      </c>
    </row>
    <row r="21" customFormat="false" ht="228" hidden="false" customHeight="true" outlineLevel="0" collapsed="false">
      <c r="A21" s="9" t="n">
        <v>19</v>
      </c>
      <c r="B21" s="10" t="s">
        <v>102</v>
      </c>
      <c r="C21" s="10" t="s">
        <v>65</v>
      </c>
      <c r="D21" s="23" t="s">
        <v>103</v>
      </c>
      <c r="E21" s="10" t="s">
        <v>61</v>
      </c>
      <c r="F21" s="11" t="s">
        <v>104</v>
      </c>
      <c r="G21" s="10" t="s">
        <v>78</v>
      </c>
      <c r="H21" s="10" t="s">
        <v>37</v>
      </c>
      <c r="I21" s="12"/>
      <c r="J21" s="12"/>
      <c r="K21" s="12"/>
      <c r="L21" s="12" t="s">
        <v>29</v>
      </c>
      <c r="M21" s="12"/>
      <c r="N21" s="12"/>
      <c r="O21" s="12" t="s">
        <v>29</v>
      </c>
      <c r="P21" s="12"/>
      <c r="Q21" s="12"/>
      <c r="R21" s="10" t="n">
        <v>1</v>
      </c>
      <c r="S21" s="10" t="n">
        <v>2</v>
      </c>
      <c r="T21" s="13" t="n">
        <v>300000</v>
      </c>
      <c r="U21" s="14" t="s">
        <v>105</v>
      </c>
    </row>
    <row r="22" customFormat="false" ht="233.25" hidden="false" customHeight="true" outlineLevel="0" collapsed="false">
      <c r="A22" s="9" t="n">
        <v>20</v>
      </c>
      <c r="B22" s="10" t="s">
        <v>106</v>
      </c>
      <c r="C22" s="10" t="s">
        <v>75</v>
      </c>
      <c r="D22" s="23" t="s">
        <v>107</v>
      </c>
      <c r="E22" s="10" t="s">
        <v>61</v>
      </c>
      <c r="F22" s="11" t="s">
        <v>108</v>
      </c>
      <c r="G22" s="10" t="s">
        <v>78</v>
      </c>
      <c r="H22" s="10" t="s">
        <v>37</v>
      </c>
      <c r="I22" s="12"/>
      <c r="J22" s="12"/>
      <c r="K22" s="12"/>
      <c r="L22" s="12" t="s">
        <v>29</v>
      </c>
      <c r="M22" s="12"/>
      <c r="N22" s="12"/>
      <c r="O22" s="12"/>
      <c r="P22" s="12" t="s">
        <v>29</v>
      </c>
      <c r="Q22" s="12"/>
      <c r="R22" s="10" t="n">
        <v>1</v>
      </c>
      <c r="S22" s="10" t="n">
        <v>2</v>
      </c>
      <c r="T22" s="13" t="n">
        <v>250000</v>
      </c>
      <c r="U22" s="14" t="s">
        <v>109</v>
      </c>
    </row>
    <row r="23" customFormat="false" ht="340.5" hidden="false" customHeight="true" outlineLevel="0" collapsed="false">
      <c r="A23" s="9" t="n">
        <v>21</v>
      </c>
      <c r="B23" s="10" t="s">
        <v>110</v>
      </c>
      <c r="C23" s="10" t="s">
        <v>65</v>
      </c>
      <c r="D23" s="23" t="s">
        <v>111</v>
      </c>
      <c r="E23" s="10" t="s">
        <v>61</v>
      </c>
      <c r="F23" s="11" t="s">
        <v>112</v>
      </c>
      <c r="G23" s="10" t="s">
        <v>78</v>
      </c>
      <c r="H23" s="10" t="s">
        <v>37</v>
      </c>
      <c r="I23" s="12"/>
      <c r="J23" s="12"/>
      <c r="K23" s="12"/>
      <c r="L23" s="12"/>
      <c r="M23" s="12"/>
      <c r="N23" s="12" t="s">
        <v>29</v>
      </c>
      <c r="O23" s="12"/>
      <c r="P23" s="12"/>
      <c r="Q23" s="12"/>
      <c r="R23" s="10" t="n">
        <v>1</v>
      </c>
      <c r="S23" s="10" t="n">
        <v>1</v>
      </c>
      <c r="T23" s="13" t="n">
        <v>400000</v>
      </c>
      <c r="U23" s="14" t="s">
        <v>113</v>
      </c>
    </row>
    <row r="24" customFormat="false" ht="264.75" hidden="false" customHeight="true" outlineLevel="0" collapsed="false">
      <c r="A24" s="9" t="n">
        <v>22</v>
      </c>
      <c r="B24" s="10" t="s">
        <v>114</v>
      </c>
      <c r="C24" s="10" t="s">
        <v>115</v>
      </c>
      <c r="D24" s="23" t="s">
        <v>116</v>
      </c>
      <c r="E24" s="10" t="s">
        <v>61</v>
      </c>
      <c r="F24" s="11" t="s">
        <v>117</v>
      </c>
      <c r="G24" s="10" t="s">
        <v>118</v>
      </c>
      <c r="H24" s="10" t="s">
        <v>119</v>
      </c>
      <c r="I24" s="18" t="s">
        <v>29</v>
      </c>
      <c r="J24" s="12"/>
      <c r="K24" s="12"/>
      <c r="L24" s="12"/>
      <c r="M24" s="12"/>
      <c r="N24" s="12"/>
      <c r="O24" s="12"/>
      <c r="P24" s="12"/>
      <c r="Q24" s="12"/>
      <c r="R24" s="10" t="n">
        <v>1</v>
      </c>
      <c r="S24" s="10" t="n">
        <v>1</v>
      </c>
      <c r="T24" s="13" t="n">
        <v>635000</v>
      </c>
      <c r="U24" s="14" t="s">
        <v>120</v>
      </c>
    </row>
    <row r="25" customFormat="false" ht="408.75" hidden="false" customHeight="true" outlineLevel="0" collapsed="false">
      <c r="A25" s="9" t="n">
        <v>23</v>
      </c>
      <c r="B25" s="10" t="s">
        <v>121</v>
      </c>
      <c r="C25" s="10" t="s">
        <v>65</v>
      </c>
      <c r="D25" s="23" t="s">
        <v>122</v>
      </c>
      <c r="E25" s="10" t="s">
        <v>61</v>
      </c>
      <c r="F25" s="11" t="s">
        <v>123</v>
      </c>
      <c r="G25" s="10" t="s">
        <v>78</v>
      </c>
      <c r="H25" s="10" t="s">
        <v>119</v>
      </c>
      <c r="I25" s="12"/>
      <c r="J25" s="12"/>
      <c r="K25" s="12"/>
      <c r="L25" s="25" t="s">
        <v>29</v>
      </c>
      <c r="M25" s="12" t="s">
        <v>29</v>
      </c>
      <c r="N25" s="16"/>
      <c r="O25" s="12"/>
      <c r="P25" s="16"/>
      <c r="Q25" s="12" t="s">
        <v>29</v>
      </c>
      <c r="R25" s="10" t="n">
        <v>1</v>
      </c>
      <c r="S25" s="10" t="n">
        <v>3</v>
      </c>
      <c r="T25" s="13" t="n">
        <v>600000</v>
      </c>
      <c r="U25" s="14" t="s">
        <v>113</v>
      </c>
    </row>
    <row r="26" customFormat="false" ht="222.75" hidden="false" customHeight="true" outlineLevel="0" collapsed="false">
      <c r="A26" s="9" t="n">
        <v>24</v>
      </c>
      <c r="B26" s="10" t="s">
        <v>124</v>
      </c>
      <c r="C26" s="10" t="s">
        <v>65</v>
      </c>
      <c r="D26" s="23" t="s">
        <v>125</v>
      </c>
      <c r="E26" s="10" t="s">
        <v>61</v>
      </c>
      <c r="F26" s="11" t="s">
        <v>126</v>
      </c>
      <c r="G26" s="10" t="s">
        <v>78</v>
      </c>
      <c r="H26" s="10" t="s">
        <v>37</v>
      </c>
      <c r="I26" s="12"/>
      <c r="J26" s="18" t="s">
        <v>29</v>
      </c>
      <c r="K26" s="18" t="s">
        <v>29</v>
      </c>
      <c r="L26" s="18" t="s">
        <v>29</v>
      </c>
      <c r="M26" s="18" t="s">
        <v>29</v>
      </c>
      <c r="N26" s="18" t="s">
        <v>29</v>
      </c>
      <c r="O26" s="18" t="s">
        <v>29</v>
      </c>
      <c r="P26" s="18" t="s">
        <v>29</v>
      </c>
      <c r="Q26" s="12"/>
      <c r="R26" s="10" t="n">
        <v>1</v>
      </c>
      <c r="S26" s="10" t="n">
        <v>7</v>
      </c>
      <c r="T26" s="13" t="n">
        <v>700000</v>
      </c>
      <c r="U26" s="14" t="s">
        <v>127</v>
      </c>
    </row>
    <row r="27" customFormat="false" ht="234" hidden="false" customHeight="true" outlineLevel="0" collapsed="false">
      <c r="A27" s="9" t="n">
        <v>25</v>
      </c>
      <c r="B27" s="10" t="s">
        <v>128</v>
      </c>
      <c r="C27" s="10" t="s">
        <v>129</v>
      </c>
      <c r="D27" s="23" t="s">
        <v>130</v>
      </c>
      <c r="E27" s="10" t="s">
        <v>61</v>
      </c>
      <c r="F27" s="11" t="s">
        <v>131</v>
      </c>
      <c r="G27" s="10" t="s">
        <v>132</v>
      </c>
      <c r="H27" s="10" t="s">
        <v>37</v>
      </c>
      <c r="I27" s="12"/>
      <c r="J27" s="12"/>
      <c r="K27" s="12"/>
      <c r="L27" s="12"/>
      <c r="M27" s="12"/>
      <c r="N27" s="12"/>
      <c r="O27" s="12" t="s">
        <v>29</v>
      </c>
      <c r="P27" s="12"/>
      <c r="Q27" s="12"/>
      <c r="R27" s="10" t="n">
        <v>1</v>
      </c>
      <c r="S27" s="10" t="n">
        <v>1</v>
      </c>
      <c r="T27" s="13" t="n">
        <v>300000</v>
      </c>
      <c r="U27" s="14" t="s">
        <v>133</v>
      </c>
    </row>
    <row r="28" customFormat="false" ht="155.25" hidden="false" customHeight="true" outlineLevel="0" collapsed="false">
      <c r="A28" s="9" t="n">
        <v>26</v>
      </c>
      <c r="B28" s="10" t="s">
        <v>134</v>
      </c>
      <c r="C28" s="10" t="s">
        <v>135</v>
      </c>
      <c r="D28" s="23" t="s">
        <v>136</v>
      </c>
      <c r="E28" s="10" t="s">
        <v>61</v>
      </c>
      <c r="F28" s="11" t="s">
        <v>137</v>
      </c>
      <c r="G28" s="10" t="s">
        <v>78</v>
      </c>
      <c r="H28" s="10" t="s">
        <v>138</v>
      </c>
      <c r="I28" s="18" t="s">
        <v>29</v>
      </c>
      <c r="J28" s="12"/>
      <c r="K28" s="12"/>
      <c r="L28" s="12"/>
      <c r="M28" s="12"/>
      <c r="N28" s="12"/>
      <c r="O28" s="12"/>
      <c r="P28" s="12"/>
      <c r="Q28" s="12"/>
      <c r="R28" s="10" t="n">
        <v>1</v>
      </c>
      <c r="S28" s="10" t="n">
        <v>1</v>
      </c>
      <c r="T28" s="13" t="n">
        <v>97170</v>
      </c>
      <c r="U28" s="14" t="s">
        <v>139</v>
      </c>
    </row>
    <row r="29" customFormat="false" ht="211.5" hidden="false" customHeight="true" outlineLevel="0" collapsed="false">
      <c r="A29" s="9" t="n">
        <v>27</v>
      </c>
      <c r="B29" s="10" t="s">
        <v>140</v>
      </c>
      <c r="C29" s="10" t="s">
        <v>141</v>
      </c>
      <c r="D29" s="23" t="s">
        <v>142</v>
      </c>
      <c r="E29" s="10" t="s">
        <v>61</v>
      </c>
      <c r="F29" s="11" t="s">
        <v>143</v>
      </c>
      <c r="G29" s="10" t="s">
        <v>144</v>
      </c>
      <c r="H29" s="10" t="s">
        <v>145</v>
      </c>
      <c r="I29" s="12"/>
      <c r="J29" s="12"/>
      <c r="K29" s="12"/>
      <c r="L29" s="12"/>
      <c r="M29" s="12"/>
      <c r="N29" s="12"/>
      <c r="O29" s="12" t="s">
        <v>29</v>
      </c>
      <c r="P29" s="12"/>
      <c r="Q29" s="17"/>
      <c r="R29" s="10" t="n">
        <v>1</v>
      </c>
      <c r="S29" s="10" t="n">
        <v>1</v>
      </c>
      <c r="T29" s="21" t="n">
        <v>400000</v>
      </c>
      <c r="U29" s="14" t="s">
        <v>146</v>
      </c>
    </row>
    <row r="30" customFormat="false" ht="352.5" hidden="false" customHeight="true" outlineLevel="0" collapsed="false">
      <c r="A30" s="9" t="n">
        <v>28</v>
      </c>
      <c r="B30" s="10" t="s">
        <v>147</v>
      </c>
      <c r="C30" s="10" t="s">
        <v>135</v>
      </c>
      <c r="D30" s="23" t="s">
        <v>148</v>
      </c>
      <c r="E30" s="10" t="s">
        <v>149</v>
      </c>
      <c r="F30" s="11" t="s">
        <v>150</v>
      </c>
      <c r="G30" s="10" t="s">
        <v>27</v>
      </c>
      <c r="H30" s="10" t="s">
        <v>37</v>
      </c>
      <c r="I30" s="12"/>
      <c r="J30" s="12"/>
      <c r="K30" s="12"/>
      <c r="L30" s="12"/>
      <c r="M30" s="12" t="s">
        <v>29</v>
      </c>
      <c r="N30" s="12"/>
      <c r="O30" s="12"/>
      <c r="P30" s="12"/>
      <c r="Q30" s="12" t="s">
        <v>29</v>
      </c>
      <c r="R30" s="10" t="n">
        <v>1</v>
      </c>
      <c r="S30" s="10" t="n">
        <v>2</v>
      </c>
      <c r="T30" s="13" t="n">
        <v>600000</v>
      </c>
      <c r="U30" s="14" t="s">
        <v>151</v>
      </c>
    </row>
    <row r="31" customFormat="false" ht="276" hidden="false" customHeight="true" outlineLevel="0" collapsed="false">
      <c r="A31" s="9" t="n">
        <v>29</v>
      </c>
      <c r="B31" s="10" t="s">
        <v>152</v>
      </c>
      <c r="C31" s="10" t="s">
        <v>153</v>
      </c>
      <c r="D31" s="23" t="s">
        <v>154</v>
      </c>
      <c r="E31" s="10" t="s">
        <v>149</v>
      </c>
      <c r="F31" s="11" t="s">
        <v>155</v>
      </c>
      <c r="G31" s="10" t="s">
        <v>78</v>
      </c>
      <c r="H31" s="10" t="s">
        <v>37</v>
      </c>
      <c r="I31" s="12"/>
      <c r="J31" s="12"/>
      <c r="K31" s="12"/>
      <c r="L31" s="12"/>
      <c r="M31" s="12" t="s">
        <v>29</v>
      </c>
      <c r="N31" s="12"/>
      <c r="O31" s="12"/>
      <c r="P31" s="12" t="s">
        <v>29</v>
      </c>
      <c r="Q31" s="12"/>
      <c r="R31" s="31" t="n">
        <v>1</v>
      </c>
      <c r="S31" s="31" t="n">
        <v>2</v>
      </c>
      <c r="T31" s="32" t="n">
        <v>400000</v>
      </c>
      <c r="U31" s="14" t="s">
        <v>156</v>
      </c>
    </row>
    <row r="32" customFormat="false" ht="252" hidden="false" customHeight="true" outlineLevel="0" collapsed="false">
      <c r="A32" s="9" t="n">
        <v>30</v>
      </c>
      <c r="B32" s="10" t="s">
        <v>157</v>
      </c>
      <c r="C32" s="10" t="s">
        <v>115</v>
      </c>
      <c r="D32" s="23" t="s">
        <v>158</v>
      </c>
      <c r="E32" s="10" t="s">
        <v>149</v>
      </c>
      <c r="F32" s="11" t="s">
        <v>159</v>
      </c>
      <c r="G32" s="10" t="s">
        <v>57</v>
      </c>
      <c r="H32" s="10" t="s">
        <v>37</v>
      </c>
      <c r="I32" s="12"/>
      <c r="J32" s="12"/>
      <c r="K32" s="16"/>
      <c r="L32" s="12" t="s">
        <v>29</v>
      </c>
      <c r="M32" s="12"/>
      <c r="N32" s="12" t="s">
        <v>29</v>
      </c>
      <c r="O32" s="12"/>
      <c r="P32" s="12"/>
      <c r="Q32" s="12" t="s">
        <v>29</v>
      </c>
      <c r="R32" s="10" t="n">
        <v>1</v>
      </c>
      <c r="S32" s="10" t="n">
        <v>3</v>
      </c>
      <c r="T32" s="13" t="n">
        <v>400000</v>
      </c>
      <c r="U32" s="14" t="s">
        <v>151</v>
      </c>
    </row>
    <row r="33" customFormat="false" ht="251.25" hidden="false" customHeight="true" outlineLevel="0" collapsed="false">
      <c r="A33" s="9" t="n">
        <v>31</v>
      </c>
      <c r="B33" s="10" t="s">
        <v>160</v>
      </c>
      <c r="C33" s="10" t="s">
        <v>161</v>
      </c>
      <c r="D33" s="23" t="s">
        <v>162</v>
      </c>
      <c r="E33" s="10" t="s">
        <v>163</v>
      </c>
      <c r="F33" s="11" t="s">
        <v>26</v>
      </c>
      <c r="G33" s="10" t="s">
        <v>78</v>
      </c>
      <c r="H33" s="10" t="s">
        <v>28</v>
      </c>
      <c r="I33" s="12"/>
      <c r="J33" s="12"/>
      <c r="K33" s="12"/>
      <c r="L33" s="12" t="s">
        <v>29</v>
      </c>
      <c r="M33" s="12"/>
      <c r="N33" s="12"/>
      <c r="O33" s="12" t="s">
        <v>29</v>
      </c>
      <c r="P33" s="12"/>
      <c r="Q33" s="12"/>
      <c r="R33" s="10" t="n">
        <v>1</v>
      </c>
      <c r="S33" s="10" t="n">
        <v>2</v>
      </c>
      <c r="T33" s="13" t="n">
        <v>300000</v>
      </c>
      <c r="U33" s="14" t="s">
        <v>164</v>
      </c>
    </row>
    <row r="34" customFormat="false" ht="174.75" hidden="false" customHeight="true" outlineLevel="0" collapsed="false">
      <c r="A34" s="9" t="n">
        <v>32</v>
      </c>
      <c r="B34" s="10" t="s">
        <v>165</v>
      </c>
      <c r="C34" s="10" t="s">
        <v>166</v>
      </c>
      <c r="D34" s="23" t="s">
        <v>167</v>
      </c>
      <c r="E34" s="10" t="s">
        <v>168</v>
      </c>
      <c r="F34" s="11" t="s">
        <v>26</v>
      </c>
      <c r="G34" s="10" t="s">
        <v>78</v>
      </c>
      <c r="H34" s="10" t="s">
        <v>28</v>
      </c>
      <c r="I34" s="12"/>
      <c r="J34" s="12"/>
      <c r="K34" s="12"/>
      <c r="L34" s="12" t="s">
        <v>29</v>
      </c>
      <c r="M34" s="12"/>
      <c r="N34" s="12"/>
      <c r="O34" s="12"/>
      <c r="P34" s="12"/>
      <c r="Q34" s="12" t="s">
        <v>29</v>
      </c>
      <c r="R34" s="10" t="n">
        <v>1</v>
      </c>
      <c r="S34" s="10" t="n">
        <v>2</v>
      </c>
      <c r="T34" s="13" t="n">
        <v>400000</v>
      </c>
      <c r="U34" s="14" t="s">
        <v>164</v>
      </c>
    </row>
    <row r="35" s="33" customFormat="true" ht="249.75" hidden="false" customHeight="true" outlineLevel="0" collapsed="false">
      <c r="A35" s="9" t="n">
        <v>33</v>
      </c>
      <c r="B35" s="10" t="s">
        <v>169</v>
      </c>
      <c r="C35" s="10" t="s">
        <v>166</v>
      </c>
      <c r="D35" s="23" t="s">
        <v>170</v>
      </c>
      <c r="E35" s="10" t="s">
        <v>168</v>
      </c>
      <c r="F35" s="11" t="s">
        <v>171</v>
      </c>
      <c r="G35" s="10" t="s">
        <v>172</v>
      </c>
      <c r="H35" s="10" t="s">
        <v>173</v>
      </c>
      <c r="I35" s="12"/>
      <c r="J35" s="16"/>
      <c r="K35" s="12" t="s">
        <v>29</v>
      </c>
      <c r="L35" s="12" t="s">
        <v>29</v>
      </c>
      <c r="M35" s="12"/>
      <c r="N35" s="12" t="s">
        <v>29</v>
      </c>
      <c r="O35" s="12"/>
      <c r="P35" s="12" t="s">
        <v>29</v>
      </c>
      <c r="Q35" s="12" t="s">
        <v>29</v>
      </c>
      <c r="R35" s="10" t="n">
        <v>1</v>
      </c>
      <c r="S35" s="10" t="n">
        <v>5</v>
      </c>
      <c r="T35" s="13" t="n">
        <v>1000000</v>
      </c>
      <c r="U35" s="14" t="s">
        <v>174</v>
      </c>
    </row>
    <row r="36" customFormat="false" ht="252.75" hidden="false" customHeight="true" outlineLevel="0" collapsed="false">
      <c r="A36" s="9" t="n">
        <v>34</v>
      </c>
      <c r="B36" s="10" t="s">
        <v>175</v>
      </c>
      <c r="C36" s="10" t="s">
        <v>166</v>
      </c>
      <c r="D36" s="23" t="s">
        <v>176</v>
      </c>
      <c r="E36" s="10" t="s">
        <v>168</v>
      </c>
      <c r="F36" s="11" t="s">
        <v>177</v>
      </c>
      <c r="G36" s="10" t="s">
        <v>27</v>
      </c>
      <c r="H36" s="10" t="s">
        <v>28</v>
      </c>
      <c r="I36" s="12"/>
      <c r="J36" s="12"/>
      <c r="K36" s="12"/>
      <c r="L36" s="12"/>
      <c r="M36" s="12"/>
      <c r="N36" s="12" t="s">
        <v>29</v>
      </c>
      <c r="O36" s="12"/>
      <c r="P36" s="12"/>
      <c r="Q36" s="12" t="s">
        <v>29</v>
      </c>
      <c r="R36" s="10" t="n">
        <v>1</v>
      </c>
      <c r="S36" s="10" t="n">
        <v>2</v>
      </c>
      <c r="T36" s="13" t="n">
        <v>340000</v>
      </c>
      <c r="U36" s="14" t="s">
        <v>174</v>
      </c>
    </row>
    <row r="37" customFormat="false" ht="249" hidden="false" customHeight="true" outlineLevel="0" collapsed="false">
      <c r="A37" s="9" t="n">
        <v>35</v>
      </c>
      <c r="B37" s="26" t="s">
        <v>178</v>
      </c>
      <c r="C37" s="10" t="s">
        <v>166</v>
      </c>
      <c r="D37" s="27" t="s">
        <v>179</v>
      </c>
      <c r="E37" s="10" t="s">
        <v>168</v>
      </c>
      <c r="F37" s="28" t="s">
        <v>177</v>
      </c>
      <c r="G37" s="26" t="s">
        <v>27</v>
      </c>
      <c r="H37" s="10" t="s">
        <v>180</v>
      </c>
      <c r="I37" s="12"/>
      <c r="J37" s="12"/>
      <c r="K37" s="15"/>
      <c r="L37" s="15"/>
      <c r="M37" s="15" t="s">
        <v>29</v>
      </c>
      <c r="N37" s="15"/>
      <c r="O37" s="15"/>
      <c r="P37" s="15" t="s">
        <v>29</v>
      </c>
      <c r="Q37" s="15"/>
      <c r="R37" s="10" t="n">
        <v>1</v>
      </c>
      <c r="S37" s="26" t="n">
        <v>2</v>
      </c>
      <c r="T37" s="29" t="n">
        <v>400000</v>
      </c>
      <c r="U37" s="30" t="s">
        <v>174</v>
      </c>
    </row>
    <row r="38" customFormat="false" ht="23.25" hidden="false" customHeight="false" outlineLevel="0" collapsed="false">
      <c r="B38" s="34"/>
      <c r="C38" s="34"/>
      <c r="D38" s="34"/>
      <c r="E38" s="34"/>
      <c r="F38" s="35" t="s">
        <v>181</v>
      </c>
      <c r="G38" s="36"/>
      <c r="H38" s="36"/>
      <c r="I38" s="37" t="n">
        <f aca="false">COUNTIF(I3:I37,"x")</f>
        <v>4</v>
      </c>
      <c r="J38" s="37" t="n">
        <f aca="false">COUNTIF(J3:J37,"x")</f>
        <v>5</v>
      </c>
      <c r="K38" s="37" t="n">
        <f aca="false">COUNTIF(K3:K37,"x")</f>
        <v>8</v>
      </c>
      <c r="L38" s="37" t="n">
        <f aca="false">COUNTIF(L3:L37,"x")</f>
        <v>16</v>
      </c>
      <c r="M38" s="37" t="n">
        <f aca="false">COUNTIF(M3:M37,"x")</f>
        <v>13</v>
      </c>
      <c r="N38" s="37" t="n">
        <f aca="false">COUNTIF(N3:N37,"x")</f>
        <v>11</v>
      </c>
      <c r="O38" s="37" t="n">
        <f aca="false">COUNTIF(O3:O37,"x")</f>
        <v>12</v>
      </c>
      <c r="P38" s="37" t="n">
        <f aca="false">COUNTIF(P3:P37,"x")</f>
        <v>13</v>
      </c>
      <c r="Q38" s="37" t="n">
        <f aca="false">COUNTIF(Q3:Q37,"x")</f>
        <v>11</v>
      </c>
      <c r="R38" s="37" t="n">
        <f aca="false">SUM(R3:R37)</f>
        <v>35</v>
      </c>
      <c r="S38" s="37" t="n">
        <f aca="false">SUM(S3:S37)</f>
        <v>91</v>
      </c>
      <c r="T38" s="38" t="n">
        <f aca="false">SUM(T3:T37)</f>
        <v>16334640</v>
      </c>
      <c r="U38" s="39"/>
    </row>
    <row r="39" customFormat="false" ht="21" hidden="false" customHeight="false" outlineLevel="0" collapsed="false">
      <c r="A39" s="40"/>
      <c r="B39" s="40"/>
      <c r="C39" s="40"/>
      <c r="D39" s="40"/>
      <c r="E39" s="40"/>
      <c r="F39" s="40"/>
      <c r="G39" s="41"/>
      <c r="H39" s="41"/>
      <c r="I39" s="42"/>
      <c r="J39" s="42"/>
      <c r="K39" s="42"/>
      <c r="L39" s="42"/>
      <c r="M39" s="42"/>
      <c r="N39" s="42"/>
      <c r="O39" s="42"/>
      <c r="P39" s="42"/>
      <c r="Q39" s="42"/>
      <c r="R39" s="42"/>
      <c r="S39" s="42"/>
      <c r="T39" s="43"/>
      <c r="U39" s="44"/>
    </row>
    <row r="40" customFormat="false" ht="20.25" hidden="false" customHeight="false" outlineLevel="0" collapsed="false">
      <c r="A40" s="45"/>
      <c r="B40" s="46"/>
      <c r="C40" s="46"/>
      <c r="D40" s="46"/>
      <c r="E40" s="47"/>
      <c r="F40" s="48"/>
      <c r="G40" s="47"/>
      <c r="H40" s="47"/>
      <c r="I40" s="47"/>
      <c r="J40" s="47"/>
      <c r="K40" s="47"/>
      <c r="L40" s="47"/>
      <c r="M40" s="47"/>
      <c r="N40" s="47"/>
      <c r="O40" s="47"/>
      <c r="P40" s="47"/>
      <c r="Q40" s="47"/>
      <c r="R40" s="47"/>
      <c r="S40" s="47"/>
      <c r="T40" s="47"/>
      <c r="U40" s="48"/>
    </row>
  </sheetData>
  <mergeCells count="3">
    <mergeCell ref="A1:U1"/>
    <mergeCell ref="A39:F39"/>
    <mergeCell ref="B40:D40"/>
  </mergeCells>
  <conditionalFormatting sqref="I13:N13 P13:Q13 I16:M16 O16:Q16 B33:Q34 U3:U10 B24:D24 B20:B23 D20:D23 H36 L35 B17:D18 B27:D29 F17:G18 B4:I4 K4 M4 O4 B5:J5 L5 N5 P5 P9:S9 N9 B10:K10 M10:P10 M17:Q17 I17:K17 A2:U2 O25 J25:K25 M25 J32 L32 I15 H17:H29 B25:B26 D25:D26 F20:G29 E17:E29 B12:D14 F12:H14 B15:H16 R13:U29 S33:U36 R33:R37 I35:I36 A3:A37 J12 L12 P12 R12:T12 I14:Q14 K15:Q15 I18:Q18 J20:Q24 I20:I29 Q25:Q26 J26:Q29">
    <cfRule type="cellIs" priority="2" operator="equal" aboveAverage="0" equalAverage="0" bottom="0" percent="0" rank="0" text="" dxfId="0">
      <formula>"x"</formula>
    </cfRule>
  </conditionalFormatting>
  <conditionalFormatting sqref="J36:Q36 B36 D36:G36 E35 G35 K35 M35:O35 Q35">
    <cfRule type="cellIs" priority="3" operator="equal" aboveAverage="0" equalAverage="0" bottom="0" percent="0" rank="0" text="" dxfId="1">
      <formula>"x"</formula>
    </cfRule>
  </conditionalFormatting>
  <conditionalFormatting sqref="F19:G19">
    <cfRule type="cellIs" priority="4" operator="equal" aboveAverage="0" equalAverage="0" bottom="0" percent="0" rank="0" text="" dxfId="2">
      <formula>"x"</formula>
    </cfRule>
  </conditionalFormatting>
  <conditionalFormatting sqref="K19:Q19">
    <cfRule type="cellIs" priority="5" operator="equal" aboveAverage="0" equalAverage="0" bottom="0" percent="0" rank="0" text="" dxfId="3">
      <formula>"x"</formula>
    </cfRule>
  </conditionalFormatting>
  <conditionalFormatting sqref="B19 D19">
    <cfRule type="cellIs" priority="6" operator="equal" aboveAverage="0" equalAverage="0" bottom="0" percent="0" rank="0" text="" dxfId="4">
      <formula>"x"</formula>
    </cfRule>
  </conditionalFormatting>
  <conditionalFormatting sqref="J19">
    <cfRule type="cellIs" priority="7" operator="equal" aboveAverage="0" equalAverage="0" bottom="0" percent="0" rank="0" text="" dxfId="5">
      <formula>"x"</formula>
    </cfRule>
  </conditionalFormatting>
  <conditionalFormatting sqref="I19">
    <cfRule type="cellIs" priority="8" operator="equal" aboveAverage="0" equalAverage="0" bottom="0" percent="0" rank="0" text="" dxfId="6">
      <formula>"x"</formula>
    </cfRule>
  </conditionalFormatting>
  <conditionalFormatting sqref="K37:Q37 B37 S37:U37 D37:G37">
    <cfRule type="cellIs" priority="9" operator="equal" aboveAverage="0" equalAverage="0" bottom="0" percent="0" rank="0" text="" dxfId="7">
      <formula>"x"</formula>
    </cfRule>
  </conditionalFormatting>
  <conditionalFormatting sqref="H37">
    <cfRule type="cellIs" priority="10" operator="equal" aboveAverage="0" equalAverage="0" bottom="0" percent="0" rank="0" text="" dxfId="8">
      <formula>"x"</formula>
    </cfRule>
  </conditionalFormatting>
  <conditionalFormatting sqref="J37">
    <cfRule type="cellIs" priority="11" operator="equal" aboveAverage="0" equalAverage="0" bottom="0" percent="0" rank="0" text="" dxfId="9">
      <formula>"x"</formula>
    </cfRule>
  </conditionalFormatting>
  <conditionalFormatting sqref="I37">
    <cfRule type="cellIs" priority="12" operator="equal" aboveAverage="0" equalAverage="0" bottom="0" percent="0" rank="0" text="" dxfId="10">
      <formula>"x"</formula>
    </cfRule>
  </conditionalFormatting>
  <conditionalFormatting sqref="T38">
    <cfRule type="cellIs" priority="13" operator="equal" aboveAverage="0" equalAverage="0" bottom="0" percent="0" rank="0" text="" dxfId="11">
      <formula>"x"</formula>
    </cfRule>
  </conditionalFormatting>
  <conditionalFormatting sqref="B30 B32:H32 J30:U30 D30:H30 M32:U32">
    <cfRule type="cellIs" priority="14" operator="equal" aboveAverage="0" equalAverage="0" bottom="0" percent="0" rank="0" text="" dxfId="12">
      <formula>"x"</formula>
    </cfRule>
  </conditionalFormatting>
  <conditionalFormatting sqref="I30 I32">
    <cfRule type="cellIs" priority="15" operator="equal" aboveAverage="0" equalAverage="0" bottom="0" percent="0" rank="0" text="" dxfId="13">
      <formula>"x"</formula>
    </cfRule>
  </conditionalFormatting>
  <conditionalFormatting sqref="T7:T8">
    <cfRule type="cellIs" priority="16" operator="equal" aboveAverage="0" equalAverage="0" bottom="0" percent="0" rank="0" text="" dxfId="14">
      <formula>"x"</formula>
    </cfRule>
  </conditionalFormatting>
  <conditionalFormatting sqref="B3:T3 Q4:S5 B9:M9 Q10:S10 B6:S8">
    <cfRule type="cellIs" priority="17" operator="equal" aboveAverage="0" equalAverage="0" bottom="0" percent="0" rank="0" text="" dxfId="15">
      <formula>"x"</formula>
    </cfRule>
  </conditionalFormatting>
  <conditionalFormatting sqref="B11 D11:U11 E12:E14">
    <cfRule type="cellIs" priority="18" operator="equal" aboveAverage="0" equalAverage="0" bottom="0" percent="0" rank="0" text="" dxfId="16">
      <formula>"x"</formula>
    </cfRule>
  </conditionalFormatting>
  <conditionalFormatting sqref="T4:T6">
    <cfRule type="cellIs" priority="19" operator="equal" aboveAverage="0" equalAverage="0" bottom="0" percent="0" rank="0" text="" dxfId="17">
      <formula>"x"</formula>
    </cfRule>
  </conditionalFormatting>
  <conditionalFormatting sqref="T9:T10">
    <cfRule type="cellIs" priority="20" operator="equal" aboveAverage="0" equalAverage="0" bottom="0" percent="0" rank="0" text="" dxfId="18">
      <formula>"x"</formula>
    </cfRule>
  </conditionalFormatting>
  <conditionalFormatting sqref="U12">
    <cfRule type="cellIs" priority="21" operator="equal" aboveAverage="0" equalAverage="0" bottom="0" percent="0" rank="0" text="" dxfId="19">
      <formula>"x"</formula>
    </cfRule>
  </conditionalFormatting>
  <conditionalFormatting sqref="B31 D31:H31">
    <cfRule type="cellIs" priority="22" operator="equal" aboveAverage="0" equalAverage="0" bottom="0" percent="0" rank="0" text="" dxfId="20">
      <formula>"x"</formula>
    </cfRule>
  </conditionalFormatting>
  <conditionalFormatting sqref="I31">
    <cfRule type="cellIs" priority="23" operator="equal" aboveAverage="0" equalAverage="0" bottom="0" percent="0" rank="0" text="" dxfId="21">
      <formula>"x"</formula>
    </cfRule>
  </conditionalFormatting>
  <conditionalFormatting sqref="J31:Q31">
    <cfRule type="cellIs" priority="24" operator="equal" aboveAverage="0" equalAverage="0" bottom="0" percent="0" rank="0" text="" dxfId="22">
      <formula>"x"</formula>
    </cfRule>
  </conditionalFormatting>
  <conditionalFormatting sqref="T31:U31">
    <cfRule type="cellIs" priority="25" operator="equal" aboveAverage="0" equalAverage="0" bottom="0" percent="0" rank="0" text="" dxfId="23">
      <formula>"x"</formula>
    </cfRule>
  </conditionalFormatting>
  <conditionalFormatting sqref="C11">
    <cfRule type="cellIs" priority="26" operator="equal" aboveAverage="0" equalAverage="0" bottom="0" percent="0" rank="0" text="" dxfId="24">
      <formula>"x"</formula>
    </cfRule>
  </conditionalFormatting>
  <conditionalFormatting sqref="C19">
    <cfRule type="cellIs" priority="27" operator="equal" aboveAverage="0" equalAverage="0" bottom="0" percent="0" rank="0" text="" dxfId="25">
      <formula>"x"</formula>
    </cfRule>
  </conditionalFormatting>
  <conditionalFormatting sqref="C20">
    <cfRule type="cellIs" priority="28" operator="equal" aboveAverage="0" equalAverage="0" bottom="0" percent="0" rank="0" text="" dxfId="26">
      <formula>"x"</formula>
    </cfRule>
  </conditionalFormatting>
  <conditionalFormatting sqref="C21">
    <cfRule type="cellIs" priority="29" operator="equal" aboveAverage="0" equalAverage="0" bottom="0" percent="0" rank="0" text="" dxfId="27">
      <formula>"x"</formula>
    </cfRule>
  </conditionalFormatting>
  <conditionalFormatting sqref="C23">
    <cfRule type="cellIs" priority="30" operator="equal" aboveAverage="0" equalAverage="0" bottom="0" percent="0" rank="0" text="" dxfId="28">
      <formula>"x"</formula>
    </cfRule>
  </conditionalFormatting>
  <conditionalFormatting sqref="C25">
    <cfRule type="cellIs" priority="31" operator="equal" aboveAverage="0" equalAverage="0" bottom="0" percent="0" rank="0" text="" dxfId="29">
      <formula>"x"</formula>
    </cfRule>
  </conditionalFormatting>
  <conditionalFormatting sqref="C26">
    <cfRule type="cellIs" priority="32" operator="equal" aboveAverage="0" equalAverage="0" bottom="0" percent="0" rank="0" text="" dxfId="30">
      <formula>"x"</formula>
    </cfRule>
  </conditionalFormatting>
  <conditionalFormatting sqref="C30">
    <cfRule type="cellIs" priority="33" operator="equal" aboveAverage="0" equalAverage="0" bottom="0" percent="0" rank="0" text="" dxfId="31">
      <formula>"x"</formula>
    </cfRule>
  </conditionalFormatting>
  <conditionalFormatting sqref="C31">
    <cfRule type="cellIs" priority="34" operator="equal" aboveAverage="0" equalAverage="0" bottom="0" percent="0" rank="0" text="" dxfId="32">
      <formula>"x"</formula>
    </cfRule>
  </conditionalFormatting>
  <conditionalFormatting sqref="C22">
    <cfRule type="cellIs" priority="35" operator="equal" aboveAverage="0" equalAverage="0" bottom="0" percent="0" rank="0" text="" dxfId="33">
      <formula>"x"</formula>
    </cfRule>
  </conditionalFormatting>
  <conditionalFormatting sqref="C35">
    <cfRule type="cellIs" priority="36" operator="equal" aboveAverage="0" equalAverage="0" bottom="0" percent="0" rank="0" text="" dxfId="34">
      <formula>"x"</formula>
    </cfRule>
  </conditionalFormatting>
  <conditionalFormatting sqref="C36">
    <cfRule type="cellIs" priority="37" operator="equal" aboveAverage="0" equalAverage="0" bottom="0" percent="0" rank="0" text="" dxfId="35">
      <formula>"x"</formula>
    </cfRule>
  </conditionalFormatting>
  <conditionalFormatting sqref="C37">
    <cfRule type="cellIs" priority="38" operator="equal" aboveAverage="0" equalAverage="0" bottom="0" percent="0" rank="0" text="" dxfId="36">
      <formula>"x"</formula>
    </cfRule>
  </conditionalFormatting>
  <conditionalFormatting sqref="H35">
    <cfRule type="cellIs" priority="39" operator="equal" aboveAverage="0" equalAverage="0" bottom="0" percent="0" rank="0" text="" dxfId="37">
      <formula>"x"</formula>
    </cfRule>
  </conditionalFormatting>
  <conditionalFormatting sqref="B35">
    <cfRule type="cellIs" priority="40" operator="equal" aboveAverage="0" equalAverage="0" bottom="0" percent="0" rank="0" text="" dxfId="38">
      <formula>"x"</formula>
    </cfRule>
  </conditionalFormatting>
  <conditionalFormatting sqref="D35">
    <cfRule type="cellIs" priority="41" operator="equal" aboveAverage="0" equalAverage="0" bottom="0" percent="0" rank="0" text="" dxfId="39">
      <formula>"x"</formula>
    </cfRule>
  </conditionalFormatting>
  <conditionalFormatting sqref="F35">
    <cfRule type="cellIs" priority="42" operator="equal" aboveAverage="0" equalAverage="0" bottom="0" percent="0" rank="0" text="" dxfId="40">
      <formula>"x"</formula>
    </cfRule>
  </conditionalFormatting>
  <conditionalFormatting sqref="P35">
    <cfRule type="cellIs" priority="43" operator="equal" aboveAverage="0" equalAverage="0" bottom="0" percent="0" rank="0" text="" dxfId="41">
      <formula>"x"</formula>
    </cfRule>
  </conditionalFormatting>
  <conditionalFormatting sqref="L17">
    <cfRule type="cellIs" priority="44" operator="equal" aboveAverage="0" equalAverage="0" bottom="0" percent="0" rank="0" text="" dxfId="42">
      <formula>"x"</formula>
    </cfRule>
  </conditionalFormatting>
  <conditionalFormatting sqref="I12">
    <cfRule type="cellIs" priority="45" operator="equal" aboveAverage="0" equalAverage="0" bottom="0" percent="0" rank="0" text="" dxfId="43">
      <formula>"x"</formula>
    </cfRule>
  </conditionalFormatting>
  <conditionalFormatting sqref="K12">
    <cfRule type="cellIs" priority="46" operator="equal" aboveAverage="0" equalAverage="0" bottom="0" percent="0" rank="0" text="" dxfId="44">
      <formula>"x"</formula>
    </cfRule>
  </conditionalFormatting>
  <conditionalFormatting sqref="L25">
    <cfRule type="cellIs" priority="47" operator="equal" aboveAverage="0" equalAverage="0" bottom="0" percent="0" rank="0" text="" dxfId="45">
      <formula>"x"</formula>
    </cfRule>
  </conditionalFormatting>
  <conditionalFormatting sqref="N12">
    <cfRule type="cellIs" priority="48" operator="equal" aboveAverage="0" equalAverage="0" bottom="0" percent="0" rank="0" text="" dxfId="46">
      <formula>"x"</formula>
    </cfRule>
  </conditionalFormatting>
  <conditionalFormatting sqref="O12">
    <cfRule type="cellIs" priority="49" operator="equal" aboveAverage="0" equalAverage="0" bottom="0" percent="0" rank="0" text="" dxfId="47">
      <formula>"x"</formula>
    </cfRule>
  </conditionalFormatting>
  <conditionalFormatting sqref="Q12">
    <cfRule type="cellIs" priority="50" operator="equal" aboveAverage="0" equalAverage="0" bottom="0" percent="0" rank="0" text="" dxfId="48">
      <formula>"x"</formula>
    </cfRule>
  </conditionalFormatting>
  <conditionalFormatting sqref="M12">
    <cfRule type="cellIs" priority="51" operator="equal" aboveAverage="0" equalAverage="0" bottom="0" percent="0" rank="0" text="" dxfId="49">
      <formula>"x"</formula>
    </cfRule>
  </conditionalFormatting>
  <conditionalFormatting sqref="J15">
    <cfRule type="cellIs" priority="52" operator="equal" aboveAverage="0" equalAverage="0" bottom="0" percent="0" rank="0" text="" dxfId="50">
      <formula>"x"</formula>
    </cfRule>
  </conditionalFormatting>
  <printOptions headings="false" gridLines="false" gridLinesSet="true" horizontalCentered="true" verticalCentered="false"/>
  <pageMargins left="0.157638888888889" right="0.157638888888889"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4" manualBreakCount="4">
    <brk id="9" man="true" max="16383" min="0"/>
    <brk id="21" man="true" max="16383" min="0"/>
    <brk id="27" man="true" max="16383" min="0"/>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39"/>
  <sheetViews>
    <sheetView showFormulas="false" showGridLines="false" showRowColHeaders="true" showZeros="true" rightToLeft="false" tabSelected="true" showOutlineSymbols="true" defaultGridColor="true" view="pageBreakPreview" topLeftCell="A1" colorId="64" zoomScale="100" zoomScaleNormal="40" zoomScalePageLayoutView="100" workbookViewId="0">
      <pane xSplit="1" ySplit="2" topLeftCell="B36" activePane="bottomRight" state="frozen"/>
      <selection pane="topLeft" activeCell="A1" activeCellId="0" sqref="A1"/>
      <selection pane="topRight" activeCell="B1" activeCellId="0" sqref="B1"/>
      <selection pane="bottomLeft" activeCell="A36" activeCellId="0" sqref="A36"/>
      <selection pane="bottomRight" activeCell="B36" activeCellId="0" sqref="B36"/>
    </sheetView>
  </sheetViews>
  <sheetFormatPr defaultColWidth="9.13671875" defaultRowHeight="12.75" zeroHeight="false" outlineLevelRow="0" outlineLevelCol="0"/>
  <cols>
    <col collapsed="false" customWidth="true" hidden="false" outlineLevel="0" max="1" min="1" style="3" width="6.28"/>
    <col collapsed="false" customWidth="true" hidden="false" outlineLevel="0" max="2" min="2" style="2" width="32.14"/>
    <col collapsed="false" customWidth="true" hidden="false" outlineLevel="0" max="3" min="3" style="2" width="12.7"/>
    <col collapsed="false" customWidth="true" hidden="false" outlineLevel="0" max="4" min="4" style="3" width="92.7"/>
    <col collapsed="false" customWidth="true" hidden="false" outlineLevel="0" max="5" min="5" style="2" width="22.14"/>
    <col collapsed="false" customWidth="true" hidden="false" outlineLevel="0" max="6" min="6" style="3" width="48.99"/>
    <col collapsed="false" customWidth="true" hidden="false" outlineLevel="0" max="7" min="7" style="2" width="12.85"/>
    <col collapsed="false" customWidth="true" hidden="true" outlineLevel="0" max="8" min="8" style="2" width="8.99"/>
    <col collapsed="false" customWidth="true" hidden="false" outlineLevel="0" max="17" min="9" style="2" width="8.99"/>
    <col collapsed="false" customWidth="true" hidden="false" outlineLevel="0" max="19" min="18" style="2" width="9.41"/>
    <col collapsed="false" customWidth="true" hidden="false" outlineLevel="0" max="20" min="20" style="2" width="26.13"/>
    <col collapsed="false" customWidth="true" hidden="false" outlineLevel="0" max="21" min="21" style="3" width="32.85"/>
    <col collapsed="false" customWidth="false" hidden="false" outlineLevel="0" max="257" min="22" style="3" width="9.14"/>
  </cols>
  <sheetData>
    <row r="1" customFormat="false" ht="48.75" hidden="false" customHeight="true" outlineLevel="0" collapsed="false">
      <c r="A1" s="49" t="s">
        <v>182</v>
      </c>
      <c r="B1" s="49"/>
      <c r="C1" s="49"/>
      <c r="D1" s="49"/>
      <c r="E1" s="49"/>
      <c r="F1" s="49"/>
      <c r="G1" s="49"/>
      <c r="H1" s="49"/>
      <c r="I1" s="49"/>
      <c r="J1" s="49"/>
      <c r="K1" s="49"/>
      <c r="L1" s="49"/>
      <c r="M1" s="49"/>
      <c r="N1" s="49"/>
      <c r="O1" s="49"/>
      <c r="P1" s="49"/>
      <c r="Q1" s="49"/>
      <c r="R1" s="49"/>
      <c r="S1" s="49"/>
      <c r="T1" s="49"/>
      <c r="U1" s="49"/>
    </row>
    <row r="2" customFormat="false" ht="89.25" hidden="false" customHeight="true" outlineLevel="0" collapsed="false">
      <c r="A2" s="50" t="s">
        <v>1</v>
      </c>
      <c r="B2" s="51" t="s">
        <v>2</v>
      </c>
      <c r="C2" s="51" t="s">
        <v>3</v>
      </c>
      <c r="D2" s="51" t="s">
        <v>4</v>
      </c>
      <c r="E2" s="51" t="s">
        <v>5</v>
      </c>
      <c r="F2" s="51" t="s">
        <v>6</v>
      </c>
      <c r="G2" s="51" t="s">
        <v>7</v>
      </c>
      <c r="H2" s="52" t="s">
        <v>183</v>
      </c>
      <c r="I2" s="52" t="s">
        <v>8</v>
      </c>
      <c r="J2" s="52" t="s">
        <v>10</v>
      </c>
      <c r="K2" s="52" t="s">
        <v>11</v>
      </c>
      <c r="L2" s="52" t="s">
        <v>12</v>
      </c>
      <c r="M2" s="52" t="s">
        <v>13</v>
      </c>
      <c r="N2" s="52" t="s">
        <v>14</v>
      </c>
      <c r="O2" s="52" t="s">
        <v>15</v>
      </c>
      <c r="P2" s="52" t="s">
        <v>16</v>
      </c>
      <c r="Q2" s="52" t="s">
        <v>17</v>
      </c>
      <c r="R2" s="52" t="s">
        <v>18</v>
      </c>
      <c r="S2" s="52" t="s">
        <v>19</v>
      </c>
      <c r="T2" s="51" t="s">
        <v>20</v>
      </c>
      <c r="U2" s="53" t="s">
        <v>21</v>
      </c>
    </row>
    <row r="3" customFormat="false" ht="193.5" hidden="false" customHeight="true" outlineLevel="0" collapsed="false">
      <c r="A3" s="54" t="n">
        <v>1</v>
      </c>
      <c r="B3" s="55" t="s">
        <v>184</v>
      </c>
      <c r="C3" s="55" t="s">
        <v>185</v>
      </c>
      <c r="D3" s="56" t="s">
        <v>186</v>
      </c>
      <c r="E3" s="55" t="s">
        <v>187</v>
      </c>
      <c r="F3" s="57" t="s">
        <v>188</v>
      </c>
      <c r="G3" s="55" t="s">
        <v>27</v>
      </c>
      <c r="H3" s="58"/>
      <c r="I3" s="55" t="s">
        <v>28</v>
      </c>
      <c r="J3" s="59"/>
      <c r="K3" s="12" t="s">
        <v>29</v>
      </c>
      <c r="L3" s="12"/>
      <c r="M3" s="12"/>
      <c r="N3" s="12"/>
      <c r="O3" s="12" t="s">
        <v>29</v>
      </c>
      <c r="P3" s="12"/>
      <c r="Q3" s="12"/>
      <c r="R3" s="60" t="n">
        <v>1</v>
      </c>
      <c r="S3" s="60" t="n">
        <v>2</v>
      </c>
      <c r="T3" s="61" t="n">
        <v>400000</v>
      </c>
      <c r="U3" s="62" t="s">
        <v>189</v>
      </c>
    </row>
    <row r="4" customFormat="false" ht="284.25" hidden="false" customHeight="true" outlineLevel="0" collapsed="false">
      <c r="A4" s="54" t="n">
        <v>2</v>
      </c>
      <c r="B4" s="55" t="s">
        <v>190</v>
      </c>
      <c r="C4" s="55" t="s">
        <v>185</v>
      </c>
      <c r="D4" s="56" t="s">
        <v>191</v>
      </c>
      <c r="E4" s="55" t="s">
        <v>187</v>
      </c>
      <c r="F4" s="57" t="s">
        <v>192</v>
      </c>
      <c r="G4" s="55" t="s">
        <v>27</v>
      </c>
      <c r="H4" s="58"/>
      <c r="I4" s="55" t="s">
        <v>37</v>
      </c>
      <c r="J4" s="63"/>
      <c r="K4" s="12" t="s">
        <v>29</v>
      </c>
      <c r="L4" s="16"/>
      <c r="M4" s="12" t="s">
        <v>29</v>
      </c>
      <c r="N4" s="16"/>
      <c r="O4" s="12"/>
      <c r="P4" s="12" t="s">
        <v>29</v>
      </c>
      <c r="Q4" s="12"/>
      <c r="R4" s="60" t="n">
        <v>1</v>
      </c>
      <c r="S4" s="60" t="n">
        <v>3</v>
      </c>
      <c r="T4" s="61" t="n">
        <v>600000</v>
      </c>
      <c r="U4" s="62" t="s">
        <v>189</v>
      </c>
    </row>
    <row r="5" customFormat="false" ht="154.5" hidden="false" customHeight="true" outlineLevel="0" collapsed="false">
      <c r="A5" s="54" t="n">
        <v>3</v>
      </c>
      <c r="B5" s="55" t="s">
        <v>193</v>
      </c>
      <c r="C5" s="55" t="s">
        <v>194</v>
      </c>
      <c r="D5" s="56" t="s">
        <v>195</v>
      </c>
      <c r="E5" s="55" t="s">
        <v>25</v>
      </c>
      <c r="F5" s="57" t="s">
        <v>196</v>
      </c>
      <c r="G5" s="55" t="s">
        <v>50</v>
      </c>
      <c r="H5" s="58"/>
      <c r="I5" s="55" t="s">
        <v>37</v>
      </c>
      <c r="J5" s="12"/>
      <c r="K5" s="12"/>
      <c r="L5" s="12"/>
      <c r="M5" s="64"/>
      <c r="N5" s="12" t="s">
        <v>29</v>
      </c>
      <c r="O5" s="12"/>
      <c r="P5" s="12"/>
      <c r="Q5" s="12"/>
      <c r="R5" s="60" t="n">
        <v>1</v>
      </c>
      <c r="S5" s="60" t="n">
        <v>1</v>
      </c>
      <c r="T5" s="61" t="n">
        <v>400000</v>
      </c>
      <c r="U5" s="62" t="s">
        <v>197</v>
      </c>
    </row>
    <row r="6" customFormat="false" ht="148.5" hidden="false" customHeight="true" outlineLevel="0" collapsed="false">
      <c r="A6" s="54" t="n">
        <v>4</v>
      </c>
      <c r="B6" s="55" t="s">
        <v>198</v>
      </c>
      <c r="C6" s="55" t="s">
        <v>194</v>
      </c>
      <c r="D6" s="56" t="s">
        <v>199</v>
      </c>
      <c r="E6" s="55" t="s">
        <v>25</v>
      </c>
      <c r="F6" s="56" t="s">
        <v>200</v>
      </c>
      <c r="G6" s="55" t="s">
        <v>50</v>
      </c>
      <c r="H6" s="58"/>
      <c r="I6" s="55" t="s">
        <v>28</v>
      </c>
      <c r="J6" s="12"/>
      <c r="K6" s="12"/>
      <c r="L6" s="65"/>
      <c r="M6" s="63"/>
      <c r="N6" s="12"/>
      <c r="O6" s="12" t="s">
        <v>29</v>
      </c>
      <c r="P6" s="12"/>
      <c r="Q6" s="12"/>
      <c r="R6" s="60" t="n">
        <v>1</v>
      </c>
      <c r="S6" s="60" t="n">
        <v>1</v>
      </c>
      <c r="T6" s="61" t="n">
        <v>500000</v>
      </c>
      <c r="U6" s="62" t="s">
        <v>201</v>
      </c>
    </row>
    <row r="7" s="1" customFormat="true" ht="220.5" hidden="false" customHeight="true" outlineLevel="0" collapsed="false">
      <c r="A7" s="54" t="n">
        <v>5</v>
      </c>
      <c r="B7" s="55" t="s">
        <v>202</v>
      </c>
      <c r="C7" s="55" t="s">
        <v>203</v>
      </c>
      <c r="D7" s="56" t="s">
        <v>204</v>
      </c>
      <c r="E7" s="55" t="s">
        <v>61</v>
      </c>
      <c r="F7" s="57" t="s">
        <v>205</v>
      </c>
      <c r="G7" s="55" t="s">
        <v>27</v>
      </c>
      <c r="H7" s="58"/>
      <c r="I7" s="55" t="s">
        <v>206</v>
      </c>
      <c r="J7" s="12"/>
      <c r="K7" s="12" t="s">
        <v>29</v>
      </c>
      <c r="L7" s="64"/>
      <c r="M7" s="12"/>
      <c r="N7" s="12"/>
      <c r="O7" s="12"/>
      <c r="P7" s="12"/>
      <c r="Q7" s="12"/>
      <c r="R7" s="60" t="n">
        <v>1</v>
      </c>
      <c r="S7" s="60" t="n">
        <v>1</v>
      </c>
      <c r="T7" s="61" t="n">
        <v>450000</v>
      </c>
      <c r="U7" s="62" t="s">
        <v>207</v>
      </c>
    </row>
    <row r="8" customFormat="false" ht="165.75" hidden="false" customHeight="true" outlineLevel="0" collapsed="false">
      <c r="A8" s="54" t="n">
        <v>6</v>
      </c>
      <c r="B8" s="55" t="s">
        <v>208</v>
      </c>
      <c r="C8" s="55" t="s">
        <v>65</v>
      </c>
      <c r="D8" s="56" t="s">
        <v>209</v>
      </c>
      <c r="E8" s="55" t="s">
        <v>61</v>
      </c>
      <c r="F8" s="57" t="s">
        <v>210</v>
      </c>
      <c r="G8" s="55" t="s">
        <v>57</v>
      </c>
      <c r="H8" s="58"/>
      <c r="I8" s="55" t="s">
        <v>28</v>
      </c>
      <c r="J8" s="12"/>
      <c r="K8" s="12"/>
      <c r="L8" s="12"/>
      <c r="M8" s="12"/>
      <c r="N8" s="12"/>
      <c r="O8" s="12"/>
      <c r="P8" s="12" t="s">
        <v>29</v>
      </c>
      <c r="Q8" s="12"/>
      <c r="R8" s="60" t="n">
        <v>1</v>
      </c>
      <c r="S8" s="60" t="n">
        <v>1</v>
      </c>
      <c r="T8" s="61" t="n">
        <v>300000</v>
      </c>
      <c r="U8" s="62" t="s">
        <v>211</v>
      </c>
    </row>
    <row r="9" customFormat="false" ht="105.75" hidden="false" customHeight="true" outlineLevel="0" collapsed="false">
      <c r="A9" s="54" t="n">
        <v>7</v>
      </c>
      <c r="B9" s="55" t="s">
        <v>212</v>
      </c>
      <c r="C9" s="55" t="s">
        <v>213</v>
      </c>
      <c r="D9" s="56" t="s">
        <v>214</v>
      </c>
      <c r="E9" s="55" t="s">
        <v>215</v>
      </c>
      <c r="F9" s="57" t="s">
        <v>216</v>
      </c>
      <c r="G9" s="55" t="s">
        <v>27</v>
      </c>
      <c r="H9" s="58"/>
      <c r="I9" s="55" t="s">
        <v>28</v>
      </c>
      <c r="J9" s="12"/>
      <c r="K9" s="12" t="s">
        <v>29</v>
      </c>
      <c r="L9" s="12"/>
      <c r="M9" s="12"/>
      <c r="N9" s="12"/>
      <c r="O9" s="12"/>
      <c r="P9" s="12"/>
      <c r="Q9" s="12"/>
      <c r="R9" s="60" t="n">
        <v>1</v>
      </c>
      <c r="S9" s="60" t="n">
        <v>1</v>
      </c>
      <c r="T9" s="61" t="n">
        <v>300000</v>
      </c>
      <c r="U9" s="62" t="s">
        <v>197</v>
      </c>
    </row>
    <row r="10" customFormat="false" ht="177" hidden="false" customHeight="true" outlineLevel="0" collapsed="false">
      <c r="A10" s="54" t="n">
        <v>8</v>
      </c>
      <c r="B10" s="55" t="s">
        <v>217</v>
      </c>
      <c r="C10" s="55" t="s">
        <v>213</v>
      </c>
      <c r="D10" s="56" t="s">
        <v>218</v>
      </c>
      <c r="E10" s="55" t="s">
        <v>61</v>
      </c>
      <c r="F10" s="57" t="s">
        <v>219</v>
      </c>
      <c r="G10" s="55" t="s">
        <v>27</v>
      </c>
      <c r="H10" s="58"/>
      <c r="I10" s="55" t="s">
        <v>37</v>
      </c>
      <c r="J10" s="12"/>
      <c r="K10" s="12"/>
      <c r="L10" s="64"/>
      <c r="M10" s="12" t="s">
        <v>29</v>
      </c>
      <c r="N10" s="12"/>
      <c r="O10" s="12"/>
      <c r="P10" s="12"/>
      <c r="Q10" s="12"/>
      <c r="R10" s="60" t="n">
        <v>1</v>
      </c>
      <c r="S10" s="60" t="n">
        <v>1</v>
      </c>
      <c r="T10" s="61" t="n">
        <v>300000</v>
      </c>
      <c r="U10" s="62" t="s">
        <v>197</v>
      </c>
    </row>
    <row r="11" customFormat="false" ht="152.25" hidden="false" customHeight="true" outlineLevel="0" collapsed="false">
      <c r="A11" s="54" t="n">
        <v>9</v>
      </c>
      <c r="B11" s="55" t="s">
        <v>220</v>
      </c>
      <c r="C11" s="55" t="s">
        <v>221</v>
      </c>
      <c r="D11" s="56" t="s">
        <v>222</v>
      </c>
      <c r="E11" s="55" t="s">
        <v>61</v>
      </c>
      <c r="F11" s="57" t="s">
        <v>223</v>
      </c>
      <c r="G11" s="55" t="s">
        <v>78</v>
      </c>
      <c r="H11" s="58"/>
      <c r="I11" s="66" t="s">
        <v>37</v>
      </c>
      <c r="J11" s="12"/>
      <c r="K11" s="12"/>
      <c r="L11" s="12" t="s">
        <v>29</v>
      </c>
      <c r="M11" s="12"/>
      <c r="N11" s="12"/>
      <c r="O11" s="12"/>
      <c r="P11" s="12"/>
      <c r="Q11" s="12"/>
      <c r="R11" s="60" t="n">
        <v>1</v>
      </c>
      <c r="S11" s="60" t="n">
        <v>1</v>
      </c>
      <c r="T11" s="61" t="n">
        <v>200000</v>
      </c>
      <c r="U11" s="62" t="s">
        <v>224</v>
      </c>
    </row>
    <row r="12" customFormat="false" ht="177" hidden="false" customHeight="true" outlineLevel="0" collapsed="false">
      <c r="A12" s="54" t="n">
        <v>10</v>
      </c>
      <c r="B12" s="55" t="s">
        <v>225</v>
      </c>
      <c r="C12" s="55" t="s">
        <v>213</v>
      </c>
      <c r="D12" s="56" t="s">
        <v>226</v>
      </c>
      <c r="E12" s="55" t="s">
        <v>61</v>
      </c>
      <c r="F12" s="57" t="s">
        <v>227</v>
      </c>
      <c r="G12" s="55" t="s">
        <v>228</v>
      </c>
      <c r="H12" s="58"/>
      <c r="I12" s="66" t="s">
        <v>119</v>
      </c>
      <c r="J12" s="12"/>
      <c r="K12" s="12" t="s">
        <v>29</v>
      </c>
      <c r="L12" s="16"/>
      <c r="M12" s="12"/>
      <c r="N12" s="12"/>
      <c r="O12" s="12"/>
      <c r="P12" s="12"/>
      <c r="Q12" s="12"/>
      <c r="R12" s="60" t="n">
        <v>1</v>
      </c>
      <c r="S12" s="60" t="n">
        <v>1</v>
      </c>
      <c r="T12" s="61" t="n">
        <v>500000</v>
      </c>
      <c r="U12" s="62" t="s">
        <v>229</v>
      </c>
    </row>
    <row r="13" customFormat="false" ht="179.25" hidden="false" customHeight="true" outlineLevel="0" collapsed="false">
      <c r="A13" s="54" t="n">
        <v>11</v>
      </c>
      <c r="B13" s="55" t="s">
        <v>225</v>
      </c>
      <c r="C13" s="55" t="s">
        <v>213</v>
      </c>
      <c r="D13" s="56" t="s">
        <v>226</v>
      </c>
      <c r="E13" s="55" t="s">
        <v>61</v>
      </c>
      <c r="F13" s="57" t="s">
        <v>227</v>
      </c>
      <c r="G13" s="55" t="s">
        <v>228</v>
      </c>
      <c r="H13" s="58"/>
      <c r="I13" s="66" t="s">
        <v>119</v>
      </c>
      <c r="J13" s="12"/>
      <c r="K13" s="16"/>
      <c r="L13" s="12" t="s">
        <v>29</v>
      </c>
      <c r="M13" s="16"/>
      <c r="N13" s="12"/>
      <c r="O13" s="12"/>
      <c r="P13" s="12"/>
      <c r="Q13" s="12"/>
      <c r="R13" s="60" t="n">
        <v>1</v>
      </c>
      <c r="S13" s="60" t="n">
        <v>1</v>
      </c>
      <c r="T13" s="61" t="n">
        <v>500000</v>
      </c>
      <c r="U13" s="62" t="s">
        <v>229</v>
      </c>
    </row>
    <row r="14" customFormat="false" ht="165.75" hidden="false" customHeight="true" outlineLevel="0" collapsed="false">
      <c r="A14" s="54" t="n">
        <v>12</v>
      </c>
      <c r="B14" s="55" t="s">
        <v>225</v>
      </c>
      <c r="C14" s="55" t="s">
        <v>213</v>
      </c>
      <c r="D14" s="56" t="s">
        <v>226</v>
      </c>
      <c r="E14" s="55" t="s">
        <v>61</v>
      </c>
      <c r="F14" s="57" t="s">
        <v>227</v>
      </c>
      <c r="G14" s="55" t="s">
        <v>228</v>
      </c>
      <c r="H14" s="58"/>
      <c r="I14" s="66" t="s">
        <v>119</v>
      </c>
      <c r="J14" s="12"/>
      <c r="K14" s="16"/>
      <c r="L14" s="12"/>
      <c r="M14" s="12" t="s">
        <v>29</v>
      </c>
      <c r="N14" s="16"/>
      <c r="O14" s="12"/>
      <c r="P14" s="12"/>
      <c r="Q14" s="12"/>
      <c r="R14" s="60" t="n">
        <v>1</v>
      </c>
      <c r="S14" s="60" t="n">
        <v>1</v>
      </c>
      <c r="T14" s="61" t="n">
        <v>500000</v>
      </c>
      <c r="U14" s="62" t="s">
        <v>229</v>
      </c>
    </row>
    <row r="15" customFormat="false" ht="165" hidden="false" customHeight="true" outlineLevel="0" collapsed="false">
      <c r="A15" s="54" t="n">
        <v>13</v>
      </c>
      <c r="B15" s="55" t="s">
        <v>230</v>
      </c>
      <c r="C15" s="55" t="s">
        <v>231</v>
      </c>
      <c r="D15" s="56" t="s">
        <v>232</v>
      </c>
      <c r="E15" s="55" t="s">
        <v>149</v>
      </c>
      <c r="F15" s="57" t="s">
        <v>233</v>
      </c>
      <c r="G15" s="55" t="s">
        <v>78</v>
      </c>
      <c r="H15" s="58"/>
      <c r="I15" s="66" t="s">
        <v>28</v>
      </c>
      <c r="J15" s="17"/>
      <c r="K15" s="12"/>
      <c r="L15" s="64"/>
      <c r="M15" s="12" t="s">
        <v>29</v>
      </c>
      <c r="N15" s="16"/>
      <c r="O15" s="12"/>
      <c r="P15" s="12"/>
      <c r="Q15" s="12"/>
      <c r="R15" s="60" t="n">
        <v>1</v>
      </c>
      <c r="S15" s="60" t="n">
        <v>1</v>
      </c>
      <c r="T15" s="61" t="n">
        <v>300000</v>
      </c>
      <c r="U15" s="62" t="s">
        <v>234</v>
      </c>
    </row>
    <row r="16" customFormat="false" ht="327" hidden="false" customHeight="true" outlineLevel="0" collapsed="false">
      <c r="A16" s="54" t="n">
        <v>14</v>
      </c>
      <c r="B16" s="55" t="s">
        <v>235</v>
      </c>
      <c r="C16" s="55" t="s">
        <v>153</v>
      </c>
      <c r="D16" s="56" t="s">
        <v>236</v>
      </c>
      <c r="E16" s="55" t="s">
        <v>149</v>
      </c>
      <c r="F16" s="57" t="s">
        <v>237</v>
      </c>
      <c r="G16" s="55" t="s">
        <v>57</v>
      </c>
      <c r="H16" s="55" t="s">
        <v>37</v>
      </c>
      <c r="I16" s="55" t="s">
        <v>37</v>
      </c>
      <c r="J16" s="12"/>
      <c r="K16" s="12"/>
      <c r="L16" s="12" t="s">
        <v>29</v>
      </c>
      <c r="M16" s="12"/>
      <c r="N16" s="12"/>
      <c r="O16" s="12" t="s">
        <v>29</v>
      </c>
      <c r="P16" s="12"/>
      <c r="Q16" s="12"/>
      <c r="R16" s="60" t="n">
        <v>1</v>
      </c>
      <c r="S16" s="60" t="n">
        <v>2</v>
      </c>
      <c r="T16" s="61" t="n">
        <v>400000</v>
      </c>
      <c r="U16" s="62" t="s">
        <v>238</v>
      </c>
    </row>
    <row r="17" customFormat="false" ht="132.75" hidden="false" customHeight="true" outlineLevel="0" collapsed="false">
      <c r="A17" s="54" t="n">
        <v>15</v>
      </c>
      <c r="B17" s="55" t="s">
        <v>239</v>
      </c>
      <c r="C17" s="55" t="s">
        <v>153</v>
      </c>
      <c r="D17" s="57" t="s">
        <v>240</v>
      </c>
      <c r="E17" s="55" t="s">
        <v>149</v>
      </c>
      <c r="F17" s="57" t="s">
        <v>241</v>
      </c>
      <c r="G17" s="55" t="s">
        <v>57</v>
      </c>
      <c r="H17" s="55" t="s">
        <v>37</v>
      </c>
      <c r="I17" s="66" t="s">
        <v>28</v>
      </c>
      <c r="J17" s="12"/>
      <c r="K17" s="12"/>
      <c r="L17" s="12"/>
      <c r="M17" s="25" t="s">
        <v>29</v>
      </c>
      <c r="N17" s="12"/>
      <c r="O17" s="12"/>
      <c r="P17" s="12"/>
      <c r="Q17" s="25" t="s">
        <v>29</v>
      </c>
      <c r="R17" s="55" t="n">
        <v>1</v>
      </c>
      <c r="S17" s="55" t="n">
        <v>2</v>
      </c>
      <c r="T17" s="67" t="n">
        <v>400000</v>
      </c>
      <c r="U17" s="62"/>
    </row>
    <row r="18" customFormat="false" ht="167.25" hidden="false" customHeight="true" outlineLevel="0" collapsed="false">
      <c r="A18" s="54" t="n">
        <v>16</v>
      </c>
      <c r="B18" s="55" t="s">
        <v>242</v>
      </c>
      <c r="C18" s="55" t="s">
        <v>243</v>
      </c>
      <c r="D18" s="56" t="s">
        <v>244</v>
      </c>
      <c r="E18" s="55" t="s">
        <v>149</v>
      </c>
      <c r="F18" s="57" t="s">
        <v>245</v>
      </c>
      <c r="G18" s="55" t="s">
        <v>27</v>
      </c>
      <c r="H18" s="55" t="s">
        <v>37</v>
      </c>
      <c r="I18" s="55" t="s">
        <v>37</v>
      </c>
      <c r="J18" s="12"/>
      <c r="K18" s="64"/>
      <c r="L18" s="12" t="s">
        <v>29</v>
      </c>
      <c r="M18" s="12"/>
      <c r="N18" s="12"/>
      <c r="O18" s="12" t="s">
        <v>29</v>
      </c>
      <c r="P18" s="12"/>
      <c r="Q18" s="12"/>
      <c r="R18" s="60" t="n">
        <v>1</v>
      </c>
      <c r="S18" s="60" t="n">
        <v>2</v>
      </c>
      <c r="T18" s="61" t="n">
        <v>300000</v>
      </c>
      <c r="U18" s="62" t="s">
        <v>246</v>
      </c>
    </row>
    <row r="19" customFormat="false" ht="201.75" hidden="false" customHeight="true" outlineLevel="0" collapsed="false">
      <c r="A19" s="54" t="n">
        <v>17</v>
      </c>
      <c r="B19" s="55" t="s">
        <v>247</v>
      </c>
      <c r="C19" s="55" t="s">
        <v>185</v>
      </c>
      <c r="D19" s="56" t="s">
        <v>248</v>
      </c>
      <c r="E19" s="55" t="s">
        <v>249</v>
      </c>
      <c r="F19" s="57" t="s">
        <v>250</v>
      </c>
      <c r="G19" s="55" t="s">
        <v>78</v>
      </c>
      <c r="H19" s="58"/>
      <c r="I19" s="55" t="s">
        <v>28</v>
      </c>
      <c r="J19" s="12"/>
      <c r="K19" s="12" t="s">
        <v>29</v>
      </c>
      <c r="L19" s="12"/>
      <c r="M19" s="12"/>
      <c r="N19" s="12"/>
      <c r="O19" s="12" t="s">
        <v>29</v>
      </c>
      <c r="P19" s="12"/>
      <c r="Q19" s="12"/>
      <c r="R19" s="60" t="n">
        <v>1</v>
      </c>
      <c r="S19" s="60" t="n">
        <v>2</v>
      </c>
      <c r="T19" s="61" t="n">
        <v>400000</v>
      </c>
      <c r="U19" s="62" t="s">
        <v>251</v>
      </c>
    </row>
    <row r="20" customFormat="false" ht="152.25" hidden="false" customHeight="true" outlineLevel="0" collapsed="false">
      <c r="A20" s="54" t="n">
        <v>18</v>
      </c>
      <c r="B20" s="68" t="s">
        <v>252</v>
      </c>
      <c r="C20" s="68" t="s">
        <v>45</v>
      </c>
      <c r="D20" s="69" t="s">
        <v>253</v>
      </c>
      <c r="E20" s="68" t="s">
        <v>163</v>
      </c>
      <c r="F20" s="70" t="s">
        <v>254</v>
      </c>
      <c r="G20" s="68" t="s">
        <v>27</v>
      </c>
      <c r="H20" s="55"/>
      <c r="I20" s="68" t="s">
        <v>37</v>
      </c>
      <c r="J20" s="71" t="s">
        <v>29</v>
      </c>
      <c r="K20" s="12"/>
      <c r="L20" s="12"/>
      <c r="M20" s="12"/>
      <c r="N20" s="71" t="s">
        <v>29</v>
      </c>
      <c r="O20" s="12"/>
      <c r="P20" s="12"/>
      <c r="Q20" s="12"/>
      <c r="R20" s="72" t="n">
        <v>1</v>
      </c>
      <c r="S20" s="72" t="n">
        <v>2</v>
      </c>
      <c r="T20" s="73" t="n">
        <v>83640</v>
      </c>
      <c r="U20" s="74" t="s">
        <v>255</v>
      </c>
    </row>
    <row r="21" customFormat="false" ht="208.5" hidden="false" customHeight="true" outlineLevel="0" collapsed="false">
      <c r="A21" s="54" t="n">
        <v>19</v>
      </c>
      <c r="B21" s="55" t="s">
        <v>256</v>
      </c>
      <c r="C21" s="55" t="s">
        <v>221</v>
      </c>
      <c r="D21" s="56" t="s">
        <v>257</v>
      </c>
      <c r="E21" s="55" t="s">
        <v>163</v>
      </c>
      <c r="F21" s="57" t="s">
        <v>258</v>
      </c>
      <c r="G21" s="55" t="s">
        <v>27</v>
      </c>
      <c r="H21" s="58"/>
      <c r="I21" s="55" t="s">
        <v>28</v>
      </c>
      <c r="J21" s="12"/>
      <c r="K21" s="12"/>
      <c r="L21" s="12"/>
      <c r="M21" s="12" t="s">
        <v>29</v>
      </c>
      <c r="N21" s="12"/>
      <c r="O21" s="12"/>
      <c r="P21" s="12"/>
      <c r="Q21" s="12"/>
      <c r="R21" s="60" t="n">
        <v>1</v>
      </c>
      <c r="S21" s="60" t="n">
        <v>1</v>
      </c>
      <c r="T21" s="61" t="n">
        <v>200000</v>
      </c>
      <c r="U21" s="62" t="s">
        <v>255</v>
      </c>
    </row>
    <row r="22" customFormat="false" ht="186" hidden="false" customHeight="true" outlineLevel="0" collapsed="false">
      <c r="A22" s="54" t="n">
        <v>20</v>
      </c>
      <c r="B22" s="55" t="s">
        <v>259</v>
      </c>
      <c r="C22" s="55" t="s">
        <v>166</v>
      </c>
      <c r="D22" s="56" t="s">
        <v>260</v>
      </c>
      <c r="E22" s="55" t="s">
        <v>163</v>
      </c>
      <c r="F22" s="57" t="s">
        <v>261</v>
      </c>
      <c r="G22" s="55" t="s">
        <v>27</v>
      </c>
      <c r="H22" s="58"/>
      <c r="I22" s="55" t="s">
        <v>37</v>
      </c>
      <c r="J22" s="12"/>
      <c r="K22" s="12"/>
      <c r="L22" s="12" t="s">
        <v>29</v>
      </c>
      <c r="M22" s="12"/>
      <c r="N22" s="12"/>
      <c r="O22" s="12" t="s">
        <v>29</v>
      </c>
      <c r="P22" s="12"/>
      <c r="Q22" s="12"/>
      <c r="R22" s="60" t="n">
        <v>1</v>
      </c>
      <c r="S22" s="60" t="n">
        <v>2</v>
      </c>
      <c r="T22" s="61" t="n">
        <v>400000</v>
      </c>
      <c r="U22" s="62" t="s">
        <v>262</v>
      </c>
    </row>
    <row r="23" customFormat="false" ht="254.25" hidden="false" customHeight="true" outlineLevel="0" collapsed="false">
      <c r="A23" s="54" t="n">
        <v>21</v>
      </c>
      <c r="B23" s="55" t="s">
        <v>263</v>
      </c>
      <c r="C23" s="55" t="s">
        <v>166</v>
      </c>
      <c r="D23" s="56" t="s">
        <v>264</v>
      </c>
      <c r="E23" s="55" t="s">
        <v>168</v>
      </c>
      <c r="F23" s="57" t="s">
        <v>265</v>
      </c>
      <c r="G23" s="55" t="s">
        <v>57</v>
      </c>
      <c r="H23" s="58"/>
      <c r="I23" s="55" t="s">
        <v>37</v>
      </c>
      <c r="J23" s="12" t="s">
        <v>29</v>
      </c>
      <c r="K23" s="64"/>
      <c r="L23" s="12"/>
      <c r="M23" s="12"/>
      <c r="N23" s="12"/>
      <c r="O23" s="12"/>
      <c r="P23" s="12"/>
      <c r="Q23" s="12"/>
      <c r="R23" s="60" t="n">
        <v>1</v>
      </c>
      <c r="S23" s="60" t="n">
        <v>1</v>
      </c>
      <c r="T23" s="61" t="n">
        <v>15000</v>
      </c>
      <c r="U23" s="62" t="s">
        <v>266</v>
      </c>
    </row>
    <row r="24" customFormat="false" ht="186.75" hidden="false" customHeight="true" outlineLevel="0" collapsed="false">
      <c r="A24" s="54" t="n">
        <v>22</v>
      </c>
      <c r="B24" s="55" t="s">
        <v>267</v>
      </c>
      <c r="C24" s="55" t="s">
        <v>166</v>
      </c>
      <c r="D24" s="56" t="s">
        <v>268</v>
      </c>
      <c r="E24" s="55" t="s">
        <v>168</v>
      </c>
      <c r="F24" s="57" t="s">
        <v>269</v>
      </c>
      <c r="G24" s="55" t="s">
        <v>57</v>
      </c>
      <c r="H24" s="58"/>
      <c r="I24" s="55" t="s">
        <v>28</v>
      </c>
      <c r="J24" s="16"/>
      <c r="K24" s="16"/>
      <c r="L24" s="12" t="s">
        <v>29</v>
      </c>
      <c r="M24" s="12"/>
      <c r="N24" s="12"/>
      <c r="O24" s="12"/>
      <c r="P24" s="12"/>
      <c r="Q24" s="12"/>
      <c r="R24" s="60" t="n">
        <v>1</v>
      </c>
      <c r="S24" s="60" t="n">
        <v>1</v>
      </c>
      <c r="T24" s="61" t="n">
        <v>100000</v>
      </c>
      <c r="U24" s="62" t="s">
        <v>270</v>
      </c>
    </row>
    <row r="25" customFormat="false" ht="238.5" hidden="false" customHeight="true" outlineLevel="0" collapsed="false">
      <c r="A25" s="54" t="n">
        <v>23</v>
      </c>
      <c r="B25" s="55" t="s">
        <v>271</v>
      </c>
      <c r="C25" s="55" t="s">
        <v>166</v>
      </c>
      <c r="D25" s="56" t="s">
        <v>272</v>
      </c>
      <c r="E25" s="55" t="s">
        <v>168</v>
      </c>
      <c r="F25" s="57" t="s">
        <v>273</v>
      </c>
      <c r="G25" s="55" t="s">
        <v>27</v>
      </c>
      <c r="H25" s="58"/>
      <c r="I25" s="55" t="s">
        <v>37</v>
      </c>
      <c r="J25" s="12"/>
      <c r="K25" s="12"/>
      <c r="L25" s="12"/>
      <c r="M25" s="12" t="s">
        <v>29</v>
      </c>
      <c r="N25" s="12"/>
      <c r="O25" s="12"/>
      <c r="P25" s="12"/>
      <c r="Q25" s="12"/>
      <c r="R25" s="60" t="n">
        <v>1</v>
      </c>
      <c r="S25" s="60" t="n">
        <v>1</v>
      </c>
      <c r="T25" s="61" t="n">
        <v>130000</v>
      </c>
      <c r="U25" s="62" t="s">
        <v>266</v>
      </c>
    </row>
    <row r="26" customFormat="false" ht="112.5" hidden="false" customHeight="true" outlineLevel="0" collapsed="false">
      <c r="A26" s="54" t="n">
        <v>24</v>
      </c>
      <c r="B26" s="55" t="s">
        <v>274</v>
      </c>
      <c r="C26" s="55" t="s">
        <v>275</v>
      </c>
      <c r="D26" s="56" t="s">
        <v>276</v>
      </c>
      <c r="E26" s="55" t="s">
        <v>168</v>
      </c>
      <c r="F26" s="57" t="s">
        <v>277</v>
      </c>
      <c r="G26" s="55" t="s">
        <v>27</v>
      </c>
      <c r="H26" s="58"/>
      <c r="I26" s="55" t="s">
        <v>37</v>
      </c>
      <c r="J26" s="12"/>
      <c r="K26" s="12"/>
      <c r="L26" s="12"/>
      <c r="M26" s="64"/>
      <c r="N26" s="12" t="s">
        <v>29</v>
      </c>
      <c r="O26" s="12"/>
      <c r="P26" s="12"/>
      <c r="Q26" s="12"/>
      <c r="R26" s="60" t="n">
        <v>1</v>
      </c>
      <c r="S26" s="60" t="n">
        <v>1</v>
      </c>
      <c r="T26" s="61" t="n">
        <v>200000</v>
      </c>
      <c r="U26" s="62" t="s">
        <v>266</v>
      </c>
    </row>
    <row r="27" customFormat="false" ht="228" hidden="false" customHeight="true" outlineLevel="0" collapsed="false">
      <c r="A27" s="54" t="n">
        <v>25</v>
      </c>
      <c r="B27" s="55" t="s">
        <v>278</v>
      </c>
      <c r="C27" s="55" t="s">
        <v>279</v>
      </c>
      <c r="D27" s="56" t="s">
        <v>280</v>
      </c>
      <c r="E27" s="55" t="s">
        <v>281</v>
      </c>
      <c r="F27" s="57" t="s">
        <v>282</v>
      </c>
      <c r="G27" s="55" t="s">
        <v>27</v>
      </c>
      <c r="H27" s="58"/>
      <c r="I27" s="55" t="s">
        <v>28</v>
      </c>
      <c r="J27" s="12"/>
      <c r="K27" s="12" t="s">
        <v>29</v>
      </c>
      <c r="L27" s="12"/>
      <c r="M27" s="12"/>
      <c r="N27" s="12"/>
      <c r="O27" s="12" t="s">
        <v>29</v>
      </c>
      <c r="P27" s="12"/>
      <c r="Q27" s="12"/>
      <c r="R27" s="60" t="n">
        <v>1</v>
      </c>
      <c r="S27" s="60" t="n">
        <v>2</v>
      </c>
      <c r="T27" s="61" t="n">
        <v>600000</v>
      </c>
      <c r="U27" s="62" t="s">
        <v>283</v>
      </c>
    </row>
    <row r="28" customFormat="false" ht="92.25" hidden="false" customHeight="true" outlineLevel="0" collapsed="false">
      <c r="A28" s="54" t="n">
        <v>26</v>
      </c>
      <c r="B28" s="55" t="s">
        <v>284</v>
      </c>
      <c r="C28" s="55" t="s">
        <v>279</v>
      </c>
      <c r="D28" s="56" t="s">
        <v>285</v>
      </c>
      <c r="E28" s="55" t="s">
        <v>281</v>
      </c>
      <c r="F28" s="57" t="s">
        <v>282</v>
      </c>
      <c r="G28" s="55" t="s">
        <v>27</v>
      </c>
      <c r="H28" s="58"/>
      <c r="I28" s="55" t="s">
        <v>37</v>
      </c>
      <c r="J28" s="12"/>
      <c r="K28" s="12"/>
      <c r="L28" s="12"/>
      <c r="M28" s="12" t="s">
        <v>29</v>
      </c>
      <c r="N28" s="12"/>
      <c r="O28" s="12"/>
      <c r="P28" s="12"/>
      <c r="Q28" s="12" t="s">
        <v>29</v>
      </c>
      <c r="R28" s="60" t="n">
        <v>1</v>
      </c>
      <c r="S28" s="60" t="n">
        <v>2</v>
      </c>
      <c r="T28" s="61" t="n">
        <f aca="false">1350000/8*2</f>
        <v>337500</v>
      </c>
      <c r="U28" s="62" t="s">
        <v>283</v>
      </c>
    </row>
    <row r="29" customFormat="false" ht="145.5" hidden="false" customHeight="true" outlineLevel="0" collapsed="false">
      <c r="A29" s="54" t="n">
        <v>27</v>
      </c>
      <c r="B29" s="55" t="s">
        <v>286</v>
      </c>
      <c r="C29" s="55" t="s">
        <v>279</v>
      </c>
      <c r="D29" s="56" t="s">
        <v>287</v>
      </c>
      <c r="E29" s="55" t="s">
        <v>281</v>
      </c>
      <c r="F29" s="57" t="s">
        <v>288</v>
      </c>
      <c r="G29" s="55" t="s">
        <v>57</v>
      </c>
      <c r="H29" s="58"/>
      <c r="I29" s="55" t="s">
        <v>28</v>
      </c>
      <c r="J29" s="12"/>
      <c r="K29" s="12"/>
      <c r="L29" s="12"/>
      <c r="M29" s="12" t="s">
        <v>29</v>
      </c>
      <c r="N29" s="12"/>
      <c r="O29" s="75"/>
      <c r="P29" s="12" t="s">
        <v>29</v>
      </c>
      <c r="Q29" s="12"/>
      <c r="R29" s="60" t="n">
        <v>1</v>
      </c>
      <c r="S29" s="60" t="n">
        <v>2</v>
      </c>
      <c r="T29" s="61" t="n">
        <v>500000</v>
      </c>
      <c r="U29" s="62" t="s">
        <v>289</v>
      </c>
    </row>
    <row r="30" customFormat="false" ht="92.25" hidden="false" customHeight="true" outlineLevel="0" collapsed="false">
      <c r="A30" s="54" t="n">
        <v>28</v>
      </c>
      <c r="B30" s="66" t="s">
        <v>290</v>
      </c>
      <c r="C30" s="55" t="s">
        <v>279</v>
      </c>
      <c r="D30" s="76" t="s">
        <v>291</v>
      </c>
      <c r="E30" s="66" t="s">
        <v>281</v>
      </c>
      <c r="F30" s="77" t="s">
        <v>292</v>
      </c>
      <c r="G30" s="66" t="s">
        <v>27</v>
      </c>
      <c r="H30" s="78"/>
      <c r="I30" s="66" t="s">
        <v>37</v>
      </c>
      <c r="J30" s="15"/>
      <c r="K30" s="15" t="s">
        <v>29</v>
      </c>
      <c r="L30" s="15" t="s">
        <v>29</v>
      </c>
      <c r="M30" s="15" t="s">
        <v>29</v>
      </c>
      <c r="N30" s="15" t="s">
        <v>29</v>
      </c>
      <c r="O30" s="15" t="s">
        <v>29</v>
      </c>
      <c r="P30" s="15" t="s">
        <v>29</v>
      </c>
      <c r="Q30" s="15" t="s">
        <v>29</v>
      </c>
      <c r="R30" s="60" t="n">
        <v>1</v>
      </c>
      <c r="S30" s="60" t="n">
        <v>8</v>
      </c>
      <c r="T30" s="79" t="n">
        <v>400000</v>
      </c>
      <c r="U30" s="80" t="s">
        <v>283</v>
      </c>
    </row>
    <row r="31" customFormat="false" ht="99.75" hidden="false" customHeight="true" outlineLevel="0" collapsed="false">
      <c r="A31" s="54" t="n">
        <v>29</v>
      </c>
      <c r="B31" s="55" t="s">
        <v>293</v>
      </c>
      <c r="C31" s="55" t="s">
        <v>279</v>
      </c>
      <c r="D31" s="56" t="s">
        <v>294</v>
      </c>
      <c r="E31" s="55" t="s">
        <v>281</v>
      </c>
      <c r="F31" s="57" t="s">
        <v>288</v>
      </c>
      <c r="G31" s="55" t="s">
        <v>27</v>
      </c>
      <c r="H31" s="58"/>
      <c r="I31" s="81" t="s">
        <v>28</v>
      </c>
      <c r="J31" s="15"/>
      <c r="K31" s="15" t="s">
        <v>29</v>
      </c>
      <c r="L31" s="15"/>
      <c r="M31" s="15"/>
      <c r="N31" s="15" t="s">
        <v>29</v>
      </c>
      <c r="O31" s="15"/>
      <c r="P31" s="15"/>
      <c r="Q31" s="15" t="s">
        <v>29</v>
      </c>
      <c r="R31" s="60" t="n">
        <v>1</v>
      </c>
      <c r="S31" s="60" t="n">
        <v>3</v>
      </c>
      <c r="T31" s="79" t="n">
        <v>400000</v>
      </c>
      <c r="U31" s="80" t="s">
        <v>283</v>
      </c>
    </row>
    <row r="32" customFormat="false" ht="87.75" hidden="false" customHeight="true" outlineLevel="0" collapsed="false">
      <c r="A32" s="54" t="n">
        <v>30</v>
      </c>
      <c r="B32" s="66" t="s">
        <v>295</v>
      </c>
      <c r="C32" s="66" t="s">
        <v>279</v>
      </c>
      <c r="D32" s="76" t="s">
        <v>296</v>
      </c>
      <c r="E32" s="66" t="s">
        <v>281</v>
      </c>
      <c r="F32" s="77" t="s">
        <v>288</v>
      </c>
      <c r="G32" s="66" t="s">
        <v>27</v>
      </c>
      <c r="H32" s="78"/>
      <c r="I32" s="81" t="s">
        <v>28</v>
      </c>
      <c r="J32" s="15"/>
      <c r="K32" s="15"/>
      <c r="L32" s="15"/>
      <c r="M32" s="15" t="s">
        <v>29</v>
      </c>
      <c r="N32" s="15"/>
      <c r="O32" s="15"/>
      <c r="P32" s="15" t="s">
        <v>29</v>
      </c>
      <c r="Q32" s="15"/>
      <c r="R32" s="82" t="n">
        <v>1</v>
      </c>
      <c r="S32" s="82" t="n">
        <v>2</v>
      </c>
      <c r="T32" s="79" t="n">
        <v>300000</v>
      </c>
      <c r="U32" s="80" t="s">
        <v>283</v>
      </c>
    </row>
    <row r="33" customFormat="false" ht="294" hidden="false" customHeight="true" outlineLevel="0" collapsed="false">
      <c r="A33" s="54" t="n">
        <v>31</v>
      </c>
      <c r="B33" s="66" t="s">
        <v>297</v>
      </c>
      <c r="C33" s="66" t="s">
        <v>298</v>
      </c>
      <c r="D33" s="76" t="s">
        <v>299</v>
      </c>
      <c r="E33" s="66" t="s">
        <v>300</v>
      </c>
      <c r="F33" s="77" t="s">
        <v>301</v>
      </c>
      <c r="G33" s="66" t="s">
        <v>302</v>
      </c>
      <c r="H33" s="78"/>
      <c r="I33" s="66" t="s">
        <v>28</v>
      </c>
      <c r="J33" s="12"/>
      <c r="K33" s="12" t="s">
        <v>29</v>
      </c>
      <c r="L33" s="12"/>
      <c r="M33" s="12" t="s">
        <v>29</v>
      </c>
      <c r="N33" s="12"/>
      <c r="O33" s="12"/>
      <c r="P33" s="12"/>
      <c r="Q33" s="12"/>
      <c r="R33" s="83" t="n">
        <v>1</v>
      </c>
      <c r="S33" s="83" t="n">
        <v>2</v>
      </c>
      <c r="T33" s="79" t="n">
        <v>250000</v>
      </c>
      <c r="U33" s="80" t="s">
        <v>303</v>
      </c>
    </row>
    <row r="34" s="1" customFormat="true" ht="313.5" hidden="false" customHeight="false" outlineLevel="0" collapsed="false">
      <c r="A34" s="54" t="n">
        <v>32</v>
      </c>
      <c r="B34" s="55" t="s">
        <v>304</v>
      </c>
      <c r="C34" s="55" t="s">
        <v>305</v>
      </c>
      <c r="D34" s="56" t="s">
        <v>306</v>
      </c>
      <c r="E34" s="55" t="s">
        <v>163</v>
      </c>
      <c r="F34" s="57" t="s">
        <v>307</v>
      </c>
      <c r="G34" s="55" t="s">
        <v>27</v>
      </c>
      <c r="H34" s="58"/>
      <c r="I34" s="55" t="s">
        <v>37</v>
      </c>
      <c r="J34" s="12"/>
      <c r="K34" s="12" t="s">
        <v>29</v>
      </c>
      <c r="L34" s="12"/>
      <c r="M34" s="12" t="s">
        <v>29</v>
      </c>
      <c r="N34" s="12"/>
      <c r="O34" s="12"/>
      <c r="P34" s="12"/>
      <c r="Q34" s="12"/>
      <c r="R34" s="83" t="n">
        <v>1</v>
      </c>
      <c r="S34" s="83" t="n">
        <v>2</v>
      </c>
      <c r="T34" s="83" t="n">
        <v>200000</v>
      </c>
      <c r="U34" s="62" t="s">
        <v>255</v>
      </c>
    </row>
    <row r="35" s="1" customFormat="true" ht="137.25" hidden="false" customHeight="true" outlineLevel="0" collapsed="false">
      <c r="A35" s="54" t="n">
        <v>33</v>
      </c>
      <c r="B35" s="55" t="s">
        <v>308</v>
      </c>
      <c r="C35" s="55" t="s">
        <v>309</v>
      </c>
      <c r="D35" s="56" t="s">
        <v>310</v>
      </c>
      <c r="E35" s="55" t="s">
        <v>311</v>
      </c>
      <c r="F35" s="57" t="s">
        <v>312</v>
      </c>
      <c r="G35" s="55"/>
      <c r="H35" s="58"/>
      <c r="I35" s="66"/>
      <c r="J35" s="12"/>
      <c r="K35" s="12" t="s">
        <v>29</v>
      </c>
      <c r="L35" s="12"/>
      <c r="M35" s="12" t="s">
        <v>29</v>
      </c>
      <c r="N35" s="12"/>
      <c r="O35" s="12"/>
      <c r="P35" s="12"/>
      <c r="Q35" s="12"/>
      <c r="R35" s="83" t="n">
        <v>1</v>
      </c>
      <c r="S35" s="83" t="n">
        <v>2</v>
      </c>
      <c r="T35" s="83" t="n">
        <v>300000</v>
      </c>
      <c r="U35" s="62" t="s">
        <v>313</v>
      </c>
    </row>
    <row r="36" s="1" customFormat="true" ht="153" hidden="false" customHeight="true" outlineLevel="0" collapsed="false">
      <c r="A36" s="54" t="n">
        <v>34</v>
      </c>
      <c r="B36" s="55" t="s">
        <v>314</v>
      </c>
      <c r="C36" s="55" t="s">
        <v>315</v>
      </c>
      <c r="D36" s="56" t="s">
        <v>316</v>
      </c>
      <c r="E36" s="55" t="s">
        <v>149</v>
      </c>
      <c r="F36" s="57" t="s">
        <v>312</v>
      </c>
      <c r="G36" s="55" t="s">
        <v>27</v>
      </c>
      <c r="H36" s="58"/>
      <c r="I36" s="66" t="s">
        <v>28</v>
      </c>
      <c r="J36" s="12"/>
      <c r="K36" s="12" t="s">
        <v>29</v>
      </c>
      <c r="L36" s="12"/>
      <c r="M36" s="12"/>
      <c r="N36" s="12"/>
      <c r="O36" s="12"/>
      <c r="P36" s="12"/>
      <c r="Q36" s="12"/>
      <c r="R36" s="83" t="n">
        <v>1</v>
      </c>
      <c r="S36" s="83" t="n">
        <v>1</v>
      </c>
      <c r="T36" s="67" t="n">
        <v>150000</v>
      </c>
      <c r="U36" s="62" t="s">
        <v>317</v>
      </c>
    </row>
    <row r="37" customFormat="false" ht="23.25" hidden="false" customHeight="true" outlineLevel="0" collapsed="false">
      <c r="A37" s="41"/>
      <c r="B37" s="41"/>
      <c r="C37" s="41"/>
      <c r="D37" s="41"/>
      <c r="E37" s="41"/>
      <c r="F37" s="35" t="s">
        <v>181</v>
      </c>
      <c r="G37" s="36"/>
      <c r="H37" s="36"/>
      <c r="I37" s="36"/>
      <c r="J37" s="84" t="n">
        <f aca="false">COUNTIF(J3:J36,"x")</f>
        <v>2</v>
      </c>
      <c r="K37" s="84" t="n">
        <f aca="false">COUNTIF(K3:K36,"x")</f>
        <v>13</v>
      </c>
      <c r="L37" s="84" t="n">
        <f aca="false">COUNTIF(L3:L36,"x")</f>
        <v>7</v>
      </c>
      <c r="M37" s="84" t="n">
        <f aca="false">COUNTIF(M3:M36,"x")</f>
        <v>14</v>
      </c>
      <c r="N37" s="84" t="n">
        <f aca="false">COUNTIF(N3:N36,"x")</f>
        <v>5</v>
      </c>
      <c r="O37" s="84" t="n">
        <f aca="false">COUNTIF(O3:O36,"x")</f>
        <v>8</v>
      </c>
      <c r="P37" s="84" t="n">
        <f aca="false">COUNTIF(P3:P36,"x")</f>
        <v>5</v>
      </c>
      <c r="Q37" s="84" t="n">
        <f aca="false">COUNTIF(Q3:Q36,"x")</f>
        <v>4</v>
      </c>
      <c r="R37" s="84" t="n">
        <f aca="false">SUM(R3:R36)</f>
        <v>34</v>
      </c>
      <c r="S37" s="84" t="n">
        <f aca="false">SUM(S3:S36)</f>
        <v>59</v>
      </c>
      <c r="T37" s="85" t="n">
        <f aca="false">SUM(T3:T36)</f>
        <v>11316140</v>
      </c>
      <c r="U37" s="86"/>
    </row>
    <row r="38" customFormat="false" ht="21" hidden="false" customHeight="false" outlineLevel="0" collapsed="false">
      <c r="A38" s="87"/>
      <c r="B38" s="87"/>
      <c r="C38" s="87"/>
      <c r="D38" s="87"/>
      <c r="E38" s="87"/>
      <c r="F38" s="87"/>
      <c r="G38" s="41"/>
      <c r="H38" s="41"/>
      <c r="I38" s="41"/>
      <c r="J38" s="88"/>
      <c r="K38" s="88"/>
      <c r="L38" s="88"/>
      <c r="M38" s="88"/>
      <c r="N38" s="88"/>
      <c r="O38" s="88"/>
      <c r="P38" s="88"/>
      <c r="Q38" s="88"/>
      <c r="R38" s="88"/>
      <c r="S38" s="88"/>
      <c r="T38" s="89"/>
      <c r="U38" s="44"/>
    </row>
    <row r="39" customFormat="false" ht="18" hidden="false" customHeight="false" outlineLevel="0" collapsed="false">
      <c r="A39" s="40"/>
      <c r="B39" s="40"/>
      <c r="C39" s="40"/>
      <c r="D39" s="40"/>
      <c r="E39" s="40"/>
      <c r="F39" s="40"/>
      <c r="G39" s="47"/>
      <c r="H39" s="47"/>
      <c r="I39" s="47"/>
      <c r="J39" s="47"/>
      <c r="K39" s="47"/>
      <c r="L39" s="47"/>
      <c r="M39" s="47"/>
      <c r="N39" s="47"/>
      <c r="O39" s="47"/>
      <c r="P39" s="47"/>
      <c r="Q39" s="47"/>
      <c r="R39" s="47"/>
      <c r="S39" s="47"/>
      <c r="T39" s="47"/>
      <c r="U39" s="48"/>
    </row>
  </sheetData>
  <mergeCells count="4">
    <mergeCell ref="A1:U1"/>
    <mergeCell ref="A37:E37"/>
    <mergeCell ref="A38:F38"/>
    <mergeCell ref="A39:F39"/>
  </mergeCells>
  <conditionalFormatting sqref="U8 U2 T10 J2:Q2 B11:C11 T11:U11 F11 H14 T14 O14:Q15 B15:J15 H11:Q11 J10:K10 M10:Q10 T15:U16 I17 J14 B9:D9 D7:H7 L14 M15 A2:H4 B29:D29 B27:H27 C26 B16:Q16 D8 F8:H9 J5:L5 N5:Q5 P6:Q6 B18:J18 L18:Q18 K3:Q4 M7:Q7 J7:K7 B23:J23 B24:I24 L23:Q24 J8:Q9 U34:U36 B34:Q36 T3:U7 B5:H6 B7:B8 I2:I10 E8:E14 T18:U25 B25:Q25 H28:H33 I27:Q33 T27:U33 B19:Q22 A5:A36">
    <cfRule type="cellIs" priority="2" operator="equal" aboveAverage="0" equalAverage="0" bottom="0" percent="0" rank="0" text="" dxfId="51">
      <formula>"x"</formula>
    </cfRule>
  </conditionalFormatting>
  <conditionalFormatting sqref="T2">
    <cfRule type="cellIs" priority="3" operator="equal" aboveAverage="0" equalAverage="0" bottom="0" percent="0" rank="0" text="" dxfId="52">
      <formula>"x"</formula>
    </cfRule>
  </conditionalFormatting>
  <conditionalFormatting sqref="B10 D10 F10:H10">
    <cfRule type="cellIs" priority="4" operator="equal" aboveAverage="0" equalAverage="0" bottom="0" percent="0" rank="0" text="" dxfId="53">
      <formula>"x"</formula>
    </cfRule>
  </conditionalFormatting>
  <conditionalFormatting sqref="U10">
    <cfRule type="cellIs" priority="5" operator="equal" aboveAverage="0" equalAverage="0" bottom="0" percent="0" rank="0" text="" dxfId="54">
      <formula>"x"</formula>
    </cfRule>
  </conditionalFormatting>
  <conditionalFormatting sqref="O6 J6:K6">
    <cfRule type="cellIs" priority="6" operator="equal" aboveAverage="0" equalAverage="0" bottom="0" percent="0" rank="0" text="" dxfId="55">
      <formula>"x"</formula>
    </cfRule>
  </conditionalFormatting>
  <conditionalFormatting sqref="B28">
    <cfRule type="cellIs" priority="7" operator="equal" aboveAverage="0" equalAverage="0" bottom="0" percent="0" rank="0" text="" dxfId="56">
      <formula>"x"</formula>
    </cfRule>
  </conditionalFormatting>
  <conditionalFormatting sqref="D28:G28">
    <cfRule type="cellIs" priority="8" operator="equal" aboveAverage="0" equalAverage="0" bottom="0" percent="0" rank="0" text="" dxfId="57">
      <formula>"x"</formula>
    </cfRule>
  </conditionalFormatting>
  <conditionalFormatting sqref="B30 D30:G30">
    <cfRule type="cellIs" priority="9" operator="equal" aboveAverage="0" equalAverage="0" bottom="0" percent="0" rank="0" text="" dxfId="58">
      <formula>"x"</formula>
    </cfRule>
  </conditionalFormatting>
  <conditionalFormatting sqref="B31:B33 D31:G33">
    <cfRule type="cellIs" priority="10" operator="equal" aboveAverage="0" equalAverage="0" bottom="0" percent="0" rank="0" text="" dxfId="59">
      <formula>"x"</formula>
    </cfRule>
  </conditionalFormatting>
  <conditionalFormatting sqref="R2:S2">
    <cfRule type="cellIs" priority="11" operator="equal" aboveAverage="0" equalAverage="0" bottom="0" percent="0" rank="0" text="" dxfId="60">
      <formula>"x"</formula>
    </cfRule>
  </conditionalFormatting>
  <conditionalFormatting sqref="M14">
    <cfRule type="cellIs" priority="12" operator="equal" aboveAverage="0" equalAverage="0" bottom="0" percent="0" rank="0" text="" dxfId="61">
      <formula>"x"</formula>
    </cfRule>
  </conditionalFormatting>
  <conditionalFormatting sqref="T13 N13:Q13 H13 J13">
    <cfRule type="cellIs" priority="13" operator="equal" aboveAverage="0" equalAverage="0" bottom="0" percent="0" rank="0" text="" dxfId="62">
      <formula>"x"</formula>
    </cfRule>
  </conditionalFormatting>
  <conditionalFormatting sqref="F12:G14 U12:U14">
    <cfRule type="cellIs" priority="14" operator="equal" aboveAverage="0" equalAverage="0" bottom="0" percent="0" rank="0" text="" dxfId="63">
      <formula>"x"</formula>
    </cfRule>
  </conditionalFormatting>
  <conditionalFormatting sqref="M12:Q12 T12 H12 J12 B12:B14 D12:D14">
    <cfRule type="cellIs" priority="15" operator="equal" aboveAverage="0" equalAverage="0" bottom="0" percent="0" rank="0" text="" dxfId="64">
      <formula>"x"</formula>
    </cfRule>
  </conditionalFormatting>
  <conditionalFormatting sqref="K12">
    <cfRule type="cellIs" priority="16" operator="equal" aboveAverage="0" equalAverage="0" bottom="0" percent="0" rank="0" text="" dxfId="65">
      <formula>"x"</formula>
    </cfRule>
  </conditionalFormatting>
  <conditionalFormatting sqref="L13">
    <cfRule type="cellIs" priority="17" operator="equal" aboveAverage="0" equalAverage="0" bottom="0" percent="0" rank="0" text="" dxfId="66">
      <formula>"x"</formula>
    </cfRule>
  </conditionalFormatting>
  <conditionalFormatting sqref="E29:G29">
    <cfRule type="cellIs" priority="18" operator="equal" aboveAverage="0" equalAverage="0" bottom="0" percent="0" rank="0" text="" dxfId="67">
      <formula>"x"</formula>
    </cfRule>
  </conditionalFormatting>
  <conditionalFormatting sqref="K15">
    <cfRule type="cellIs" priority="19" operator="equal" aboveAverage="0" equalAverage="0" bottom="0" percent="0" rank="0" text="" dxfId="68">
      <formula>"x"</formula>
    </cfRule>
  </conditionalFormatting>
  <conditionalFormatting sqref="G11">
    <cfRule type="cellIs" priority="20" operator="equal" aboveAverage="0" equalAverage="0" bottom="0" percent="0" rank="0" text="" dxfId="69">
      <formula>"x"</formula>
    </cfRule>
  </conditionalFormatting>
  <conditionalFormatting sqref="D11">
    <cfRule type="cellIs" priority="21" operator="equal" aboveAverage="0" equalAverage="0" bottom="0" percent="0" rank="0" text="" dxfId="70">
      <formula>"x"</formula>
    </cfRule>
  </conditionalFormatting>
  <conditionalFormatting sqref="U9">
    <cfRule type="cellIs" priority="22" operator="equal" aboveAverage="0" equalAverage="0" bottom="0" percent="0" rank="0" text="" dxfId="71">
      <formula>"x"</formula>
    </cfRule>
  </conditionalFormatting>
  <conditionalFormatting sqref="B17">
    <cfRule type="cellIs" priority="23" operator="equal" aboveAverage="0" equalAverage="0" bottom="0" percent="0" rank="0" text="" dxfId="72">
      <formula>"x"</formula>
    </cfRule>
  </conditionalFormatting>
  <conditionalFormatting sqref="D17:H17">
    <cfRule type="cellIs" priority="24" operator="equal" aboveAverage="0" equalAverage="0" bottom="0" percent="0" rank="0" text="" dxfId="73">
      <formula>"x"</formula>
    </cfRule>
  </conditionalFormatting>
  <conditionalFormatting sqref="J17:U17">
    <cfRule type="cellIs" priority="25" operator="equal" aboveAverage="0" equalAverage="0" bottom="0" percent="0" rank="0" text="" dxfId="74">
      <formula>"x"</formula>
    </cfRule>
  </conditionalFormatting>
  <conditionalFormatting sqref="I12:I14">
    <cfRule type="cellIs" priority="26" operator="equal" aboveAverage="0" equalAverage="0" bottom="0" percent="0" rank="0" text="" dxfId="75">
      <formula>"x"</formula>
    </cfRule>
  </conditionalFormatting>
  <conditionalFormatting sqref="C7">
    <cfRule type="cellIs" priority="27" operator="equal" aboveAverage="0" equalAverage="0" bottom="0" percent="0" rank="0" text="" dxfId="76">
      <formula>"x"</formula>
    </cfRule>
  </conditionalFormatting>
  <conditionalFormatting sqref="C8">
    <cfRule type="cellIs" priority="28" operator="equal" aboveAverage="0" equalAverage="0" bottom="0" percent="0" rank="0" text="" dxfId="77">
      <formula>"x"</formula>
    </cfRule>
  </conditionalFormatting>
  <conditionalFormatting sqref="C17">
    <cfRule type="cellIs" priority="29" operator="equal" aboveAverage="0" equalAverage="0" bottom="0" percent="0" rank="0" text="" dxfId="78">
      <formula>"x"</formula>
    </cfRule>
  </conditionalFormatting>
  <conditionalFormatting sqref="C10">
    <cfRule type="cellIs" priority="30" operator="equal" aboveAverage="0" equalAverage="0" bottom="0" percent="0" rank="0" text="" dxfId="79">
      <formula>"x"</formula>
    </cfRule>
  </conditionalFormatting>
  <conditionalFormatting sqref="C12">
    <cfRule type="cellIs" priority="31" operator="equal" aboveAverage="0" equalAverage="0" bottom="0" percent="0" rank="0" text="" dxfId="80">
      <formula>"x"</formula>
    </cfRule>
  </conditionalFormatting>
  <conditionalFormatting sqref="C13">
    <cfRule type="cellIs" priority="32" operator="equal" aboveAverage="0" equalAverage="0" bottom="0" percent="0" rank="0" text="" dxfId="81">
      <formula>"x"</formula>
    </cfRule>
  </conditionalFormatting>
  <conditionalFormatting sqref="C14">
    <cfRule type="cellIs" priority="33" operator="equal" aboveAverage="0" equalAverage="0" bottom="0" percent="0" rank="0" text="" dxfId="82">
      <formula>"x"</formula>
    </cfRule>
  </conditionalFormatting>
  <conditionalFormatting sqref="C28">
    <cfRule type="cellIs" priority="34" operator="equal" aboveAverage="0" equalAverage="0" bottom="0" percent="0" rank="0" text="" dxfId="83">
      <formula>"x"</formula>
    </cfRule>
  </conditionalFormatting>
  <conditionalFormatting sqref="C30">
    <cfRule type="cellIs" priority="35" operator="equal" aboveAverage="0" equalAverage="0" bottom="0" percent="0" rank="0" text="" dxfId="84">
      <formula>"x"</formula>
    </cfRule>
  </conditionalFormatting>
  <conditionalFormatting sqref="C31">
    <cfRule type="cellIs" priority="36" operator="equal" aboveAverage="0" equalAverage="0" bottom="0" percent="0" rank="0" text="" dxfId="85">
      <formula>"x"</formula>
    </cfRule>
  </conditionalFormatting>
  <conditionalFormatting sqref="C32:C33">
    <cfRule type="cellIs" priority="37" operator="equal" aboveAverage="0" equalAverage="0" bottom="0" percent="0" rank="0" text="" dxfId="86">
      <formula>"x"</formula>
    </cfRule>
  </conditionalFormatting>
  <conditionalFormatting sqref="B26">
    <cfRule type="cellIs" priority="38" operator="equal" aboveAverage="0" equalAverage="0" bottom="0" percent="0" rank="0" text="" dxfId="87">
      <formula>"x"</formula>
    </cfRule>
  </conditionalFormatting>
  <conditionalFormatting sqref="T26:U26 D26:K26 N26:Q26">
    <cfRule type="cellIs" priority="39" operator="equal" aboveAverage="0" equalAverage="0" bottom="0" percent="0" rank="0" text="" dxfId="88">
      <formula>"x"</formula>
    </cfRule>
  </conditionalFormatting>
  <conditionalFormatting sqref="L26">
    <cfRule type="cellIs" priority="40" operator="equal" aboveAverage="0" equalAverage="0" bottom="0" percent="0" rank="0" text="" dxfId="89">
      <formula>"x"</formula>
    </cfRule>
  </conditionalFormatting>
  <printOptions headings="false" gridLines="false" gridLinesSet="true" horizontalCentered="true" verticalCentered="false"/>
  <pageMargins left="0.157638888888889" right="0.157638888888889"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9" man="true" max="16383" min="0"/>
    <brk id="15" man="true" max="16383" min="0"/>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22"/>
    </sheetView>
  </sheetViews>
  <sheetFormatPr defaultColWidth="8.96484375" defaultRowHeight="15" zeroHeight="false" outlineLevelRow="0" outlineLevelCol="0"/>
  <cols>
    <col collapsed="false" customWidth="true" hidden="false" outlineLevel="0" max="1" min="1" style="0" width="39.7"/>
    <col collapsed="false" customWidth="true" hidden="false" outlineLevel="0" max="3" min="2" style="0" width="13.7"/>
    <col collapsed="false" customWidth="true" hidden="false" outlineLevel="0" max="4" min="4" style="0" width="39.7"/>
    <col collapsed="false" customWidth="true" hidden="false" outlineLevel="0" max="6" min="5" style="0" width="14.28"/>
    <col collapsed="false" customWidth="true" hidden="false" outlineLevel="0" max="15" min="7" style="0" width="18.28"/>
    <col collapsed="false" customWidth="true" hidden="false" outlineLevel="0" max="16" min="16" style="0" width="14.28"/>
  </cols>
  <sheetData>
    <row r="1" customFormat="false" ht="15" hidden="false" customHeight="false" outlineLevel="0" collapsed="false">
      <c r="A1" s="90" t="s">
        <v>183</v>
      </c>
      <c r="B1" s="90" t="s">
        <v>92</v>
      </c>
    </row>
    <row r="3" customFormat="false" ht="15" hidden="false" customHeight="false" outlineLevel="0" collapsed="false">
      <c r="A3" s="91"/>
      <c r="B3" s="92" t="s">
        <v>318</v>
      </c>
      <c r="C3" s="93"/>
    </row>
    <row r="4" customFormat="false" ht="38.25" hidden="false" customHeight="true" outlineLevel="0" collapsed="false">
      <c r="A4" s="92" t="s">
        <v>5</v>
      </c>
      <c r="B4" s="94" t="s">
        <v>319</v>
      </c>
      <c r="C4" s="95" t="s">
        <v>320</v>
      </c>
      <c r="E4" s="96" t="s">
        <v>321</v>
      </c>
      <c r="F4" s="96" t="s">
        <v>322</v>
      </c>
    </row>
    <row r="5" customFormat="false" ht="15" hidden="false" customHeight="false" outlineLevel="0" collapsed="false">
      <c r="A5" s="91" t="s">
        <v>323</v>
      </c>
      <c r="B5" s="97" t="n">
        <v>4</v>
      </c>
      <c r="C5" s="98" t="n">
        <v>8</v>
      </c>
      <c r="E5" s="90" t="s">
        <v>323</v>
      </c>
      <c r="F5" s="99" t="n">
        <v>8981000</v>
      </c>
    </row>
    <row r="6" customFormat="false" ht="15" hidden="false" customHeight="false" outlineLevel="0" collapsed="false">
      <c r="A6" s="100" t="s">
        <v>281</v>
      </c>
      <c r="B6" s="101" t="n">
        <v>1</v>
      </c>
      <c r="C6" s="102" t="n">
        <v>5</v>
      </c>
      <c r="E6" s="90" t="s">
        <v>25</v>
      </c>
      <c r="F6" s="99" t="n">
        <v>2500000</v>
      </c>
    </row>
    <row r="7" customFormat="false" ht="15" hidden="false" customHeight="false" outlineLevel="0" collapsed="false">
      <c r="A7" s="103" t="s">
        <v>324</v>
      </c>
      <c r="B7" s="104" t="n">
        <v>5</v>
      </c>
      <c r="C7" s="105" t="n">
        <v>13</v>
      </c>
      <c r="E7" s="90" t="s">
        <v>325</v>
      </c>
      <c r="F7" s="99" t="n">
        <v>2500000</v>
      </c>
    </row>
    <row r="8" customFormat="false" ht="15" hidden="false" customHeight="false" outlineLevel="0" collapsed="false">
      <c r="E8" s="90" t="s">
        <v>168</v>
      </c>
      <c r="F8" s="99" t="n">
        <v>2500000</v>
      </c>
    </row>
    <row r="9" customFormat="false" ht="15" hidden="false" customHeight="false" outlineLevel="0" collapsed="false">
      <c r="E9" s="90" t="s">
        <v>281</v>
      </c>
      <c r="F9" s="99" t="n">
        <v>1700000</v>
      </c>
    </row>
    <row r="10" customFormat="false" ht="15" hidden="false" customHeight="false" outlineLevel="0" collapsed="false">
      <c r="E10" s="90" t="s">
        <v>163</v>
      </c>
      <c r="F10" s="99" t="n">
        <v>300000</v>
      </c>
    </row>
    <row r="11" customFormat="false" ht="15" hidden="false" customHeight="false" outlineLevel="0" collapsed="false">
      <c r="E11" s="106" t="s">
        <v>326</v>
      </c>
      <c r="F11" s="107" t="n">
        <v>18481000</v>
      </c>
    </row>
    <row r="15" customFormat="false" ht="15" hidden="false" customHeight="false" outlineLevel="0" collapsed="false">
      <c r="D15" s="108" t="s">
        <v>321</v>
      </c>
      <c r="E15" s="108" t="s">
        <v>327</v>
      </c>
      <c r="F15" s="108" t="s">
        <v>328</v>
      </c>
    </row>
    <row r="16" customFormat="false" ht="15" hidden="false" customHeight="false" outlineLevel="0" collapsed="false">
      <c r="D16" s="90" t="s">
        <v>25</v>
      </c>
      <c r="E16" s="109" t="n">
        <v>2</v>
      </c>
      <c r="F16" s="109" t="n">
        <v>10</v>
      </c>
    </row>
    <row r="17" customFormat="false" ht="15" hidden="false" customHeight="false" outlineLevel="0" collapsed="false">
      <c r="D17" s="90" t="s">
        <v>323</v>
      </c>
      <c r="E17" s="109" t="n">
        <v>20</v>
      </c>
      <c r="F17" s="109" t="n">
        <v>45</v>
      </c>
    </row>
    <row r="18" customFormat="false" ht="15" hidden="false" customHeight="false" outlineLevel="0" collapsed="false">
      <c r="D18" s="90" t="s">
        <v>325</v>
      </c>
      <c r="E18" s="109" t="n">
        <v>4</v>
      </c>
      <c r="F18" s="109" t="n">
        <v>11</v>
      </c>
    </row>
    <row r="19" customFormat="false" ht="15" hidden="false" customHeight="false" outlineLevel="0" collapsed="false">
      <c r="D19" s="90" t="s">
        <v>163</v>
      </c>
      <c r="E19" s="109" t="n">
        <v>1</v>
      </c>
      <c r="F19" s="109" t="n">
        <v>2</v>
      </c>
    </row>
    <row r="20" customFormat="false" ht="15" hidden="false" customHeight="false" outlineLevel="0" collapsed="false">
      <c r="D20" s="90" t="s">
        <v>168</v>
      </c>
      <c r="E20" s="109" t="n">
        <v>5</v>
      </c>
      <c r="F20" s="109" t="n">
        <v>15</v>
      </c>
    </row>
    <row r="21" customFormat="false" ht="15" hidden="false" customHeight="false" outlineLevel="0" collapsed="false">
      <c r="D21" s="90" t="s">
        <v>281</v>
      </c>
      <c r="E21" s="109" t="n">
        <v>1</v>
      </c>
      <c r="F21" s="109" t="n">
        <v>5</v>
      </c>
    </row>
    <row r="22" customFormat="false" ht="15" hidden="false" customHeight="false" outlineLevel="0" collapsed="false">
      <c r="D22" s="106" t="s">
        <v>329</v>
      </c>
      <c r="E22" s="110" t="n">
        <v>33</v>
      </c>
      <c r="F22" s="110" t="n">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F31"/>
    </sheetView>
  </sheetViews>
  <sheetFormatPr defaultColWidth="8.96484375" defaultRowHeight="15" zeroHeight="false" outlineLevelRow="0" outlineLevelCol="0"/>
  <cols>
    <col collapsed="false" customWidth="true" hidden="false" outlineLevel="0" max="1" min="1" style="0" width="39.7"/>
    <col collapsed="false" customWidth="true" hidden="false" outlineLevel="0" max="3" min="2" style="0" width="13.7"/>
    <col collapsed="false" customWidth="true" hidden="false" outlineLevel="0" max="4" min="4" style="0" width="39.7"/>
    <col collapsed="false" customWidth="true" hidden="false" outlineLevel="0" max="6" min="5" style="0" width="13.7"/>
    <col collapsed="false" customWidth="true" hidden="false" outlineLevel="0" max="12" min="7" style="0" width="18.28"/>
    <col collapsed="false" customWidth="true" hidden="false" outlineLevel="0" max="13" min="13" style="0" width="14.28"/>
  </cols>
  <sheetData>
    <row r="1" customFormat="false" ht="15" hidden="false" customHeight="false" outlineLevel="0" collapsed="false">
      <c r="A1" s="90" t="s">
        <v>10</v>
      </c>
      <c r="B1" s="90" t="s">
        <v>330</v>
      </c>
    </row>
    <row r="2" customFormat="false" ht="15" hidden="false" customHeight="false" outlineLevel="0" collapsed="false">
      <c r="A2" s="90" t="s">
        <v>11</v>
      </c>
      <c r="B2" s="90" t="s">
        <v>330</v>
      </c>
    </row>
    <row r="3" customFormat="false" ht="15" hidden="false" customHeight="false" outlineLevel="0" collapsed="false">
      <c r="A3" s="90" t="s">
        <v>17</v>
      </c>
      <c r="B3" s="90" t="s">
        <v>330</v>
      </c>
    </row>
    <row r="4" customFormat="false" ht="15" hidden="false" customHeight="false" outlineLevel="0" collapsed="false">
      <c r="A4" s="90" t="s">
        <v>12</v>
      </c>
      <c r="B4" s="90" t="s">
        <v>330</v>
      </c>
      <c r="E4" s="96" t="s">
        <v>321</v>
      </c>
      <c r="F4" s="96" t="s">
        <v>322</v>
      </c>
    </row>
    <row r="5" customFormat="false" ht="15" hidden="false" customHeight="false" outlineLevel="0" collapsed="false">
      <c r="A5" s="90" t="s">
        <v>14</v>
      </c>
      <c r="B5" s="90" t="s">
        <v>330</v>
      </c>
      <c r="E5" s="90" t="s">
        <v>25</v>
      </c>
      <c r="F5" s="111" t="n">
        <v>3100000</v>
      </c>
    </row>
    <row r="6" customFormat="false" ht="15" hidden="false" customHeight="false" outlineLevel="0" collapsed="false">
      <c r="A6" s="90" t="s">
        <v>15</v>
      </c>
      <c r="B6" s="90" t="s">
        <v>330</v>
      </c>
      <c r="E6" s="90" t="s">
        <v>323</v>
      </c>
      <c r="F6" s="111" t="n">
        <v>2900000</v>
      </c>
    </row>
    <row r="7" customFormat="false" ht="15" hidden="false" customHeight="false" outlineLevel="0" collapsed="false">
      <c r="A7" s="90" t="s">
        <v>16</v>
      </c>
      <c r="B7" s="90" t="s">
        <v>330</v>
      </c>
      <c r="E7" s="90" t="s">
        <v>281</v>
      </c>
      <c r="F7" s="111" t="n">
        <v>2337500</v>
      </c>
    </row>
    <row r="8" customFormat="false" ht="15" hidden="false" customHeight="false" outlineLevel="0" collapsed="false">
      <c r="A8" s="90" t="s">
        <v>13</v>
      </c>
      <c r="B8" s="90" t="s">
        <v>330</v>
      </c>
      <c r="E8" s="90" t="s">
        <v>331</v>
      </c>
      <c r="F8" s="111" t="n">
        <v>1400000</v>
      </c>
    </row>
    <row r="9" customFormat="false" ht="15" hidden="false" customHeight="false" outlineLevel="0" collapsed="false">
      <c r="E9" s="90" t="s">
        <v>325</v>
      </c>
      <c r="F9" s="111" t="n">
        <v>1300000</v>
      </c>
    </row>
    <row r="10" customFormat="false" ht="15" hidden="false" customHeight="false" outlineLevel="0" collapsed="false">
      <c r="A10" s="91"/>
      <c r="B10" s="92" t="s">
        <v>318</v>
      </c>
      <c r="C10" s="93"/>
      <c r="E10" s="90" t="s">
        <v>163</v>
      </c>
      <c r="F10" s="111" t="n">
        <v>1000000</v>
      </c>
    </row>
    <row r="11" customFormat="false" ht="30" hidden="false" customHeight="false" outlineLevel="0" collapsed="false">
      <c r="A11" s="92" t="s">
        <v>5</v>
      </c>
      <c r="B11" s="94" t="s">
        <v>319</v>
      </c>
      <c r="C11" s="95" t="s">
        <v>320</v>
      </c>
      <c r="E11" s="90" t="s">
        <v>168</v>
      </c>
      <c r="F11" s="111" t="n">
        <v>750000</v>
      </c>
    </row>
    <row r="12" customFormat="false" ht="15" hidden="false" customHeight="false" outlineLevel="0" collapsed="false">
      <c r="A12" s="91" t="s">
        <v>331</v>
      </c>
      <c r="B12" s="112" t="n">
        <v>3</v>
      </c>
      <c r="C12" s="113" t="n">
        <v>7</v>
      </c>
      <c r="E12" s="90" t="s">
        <v>249</v>
      </c>
      <c r="F12" s="111" t="n">
        <v>400000</v>
      </c>
    </row>
    <row r="13" customFormat="false" ht="15" hidden="false" customHeight="false" outlineLevel="0" collapsed="false">
      <c r="A13" s="100" t="s">
        <v>25</v>
      </c>
      <c r="B13" s="114" t="n">
        <v>7</v>
      </c>
      <c r="C13" s="115" t="n">
        <v>11</v>
      </c>
      <c r="E13" s="116" t="s">
        <v>329</v>
      </c>
      <c r="F13" s="117" t="n">
        <v>13187500</v>
      </c>
    </row>
    <row r="14" customFormat="false" ht="15" hidden="false" customHeight="false" outlineLevel="0" collapsed="false">
      <c r="A14" s="100" t="s">
        <v>323</v>
      </c>
      <c r="B14" s="114" t="n">
        <v>7</v>
      </c>
      <c r="C14" s="115" t="n">
        <v>13</v>
      </c>
    </row>
    <row r="15" customFormat="false" ht="15" hidden="false" customHeight="false" outlineLevel="0" collapsed="false">
      <c r="A15" s="100" t="s">
        <v>325</v>
      </c>
      <c r="B15" s="114" t="n">
        <v>4</v>
      </c>
      <c r="C15" s="115" t="n">
        <v>6</v>
      </c>
    </row>
    <row r="16" customFormat="false" ht="15" hidden="false" customHeight="false" outlineLevel="0" collapsed="false">
      <c r="A16" s="100" t="s">
        <v>249</v>
      </c>
      <c r="B16" s="114" t="n">
        <v>1</v>
      </c>
      <c r="C16" s="115" t="n">
        <v>2</v>
      </c>
      <c r="E16" s="118"/>
    </row>
    <row r="17" customFormat="false" ht="15" hidden="false" customHeight="false" outlineLevel="0" collapsed="false">
      <c r="A17" s="100" t="s">
        <v>163</v>
      </c>
      <c r="B17" s="114" t="n">
        <v>3</v>
      </c>
      <c r="C17" s="115" t="n">
        <v>5</v>
      </c>
    </row>
    <row r="18" customFormat="false" ht="15" hidden="false" customHeight="false" outlineLevel="0" collapsed="false">
      <c r="A18" s="100" t="s">
        <v>168</v>
      </c>
      <c r="B18" s="114" t="n">
        <v>5</v>
      </c>
      <c r="C18" s="115" t="n">
        <v>5</v>
      </c>
    </row>
    <row r="19" customFormat="false" ht="15" hidden="false" customHeight="false" outlineLevel="0" collapsed="false">
      <c r="A19" s="100" t="s">
        <v>281</v>
      </c>
      <c r="B19" s="114" t="n">
        <v>6</v>
      </c>
      <c r="C19" s="115" t="n">
        <v>15</v>
      </c>
    </row>
    <row r="20" customFormat="false" ht="15" hidden="false" customHeight="false" outlineLevel="0" collapsed="false">
      <c r="A20" s="103" t="s">
        <v>324</v>
      </c>
      <c r="B20" s="119" t="n">
        <v>36</v>
      </c>
      <c r="C20" s="120" t="n">
        <v>64</v>
      </c>
    </row>
    <row r="22" customFormat="false" ht="15" hidden="false" customHeight="false" outlineLevel="0" collapsed="false">
      <c r="D22" s="108" t="s">
        <v>321</v>
      </c>
      <c r="E22" s="108" t="s">
        <v>327</v>
      </c>
      <c r="F22" s="108" t="s">
        <v>328</v>
      </c>
    </row>
    <row r="23" customFormat="false" ht="15" hidden="false" customHeight="false" outlineLevel="0" collapsed="false">
      <c r="D23" s="90" t="s">
        <v>331</v>
      </c>
      <c r="E23" s="121" t="n">
        <v>3</v>
      </c>
      <c r="F23" s="121" t="n">
        <v>7</v>
      </c>
    </row>
    <row r="24" customFormat="false" ht="15" hidden="false" customHeight="false" outlineLevel="0" collapsed="false">
      <c r="D24" s="90" t="s">
        <v>25</v>
      </c>
      <c r="E24" s="121" t="n">
        <v>7</v>
      </c>
      <c r="F24" s="121" t="n">
        <v>11</v>
      </c>
    </row>
    <row r="25" customFormat="false" ht="15" hidden="false" customHeight="false" outlineLevel="0" collapsed="false">
      <c r="D25" s="90" t="s">
        <v>323</v>
      </c>
      <c r="E25" s="121" t="n">
        <v>7</v>
      </c>
      <c r="F25" s="121" t="n">
        <v>13</v>
      </c>
    </row>
    <row r="26" customFormat="false" ht="15" hidden="false" customHeight="false" outlineLevel="0" collapsed="false">
      <c r="D26" s="90" t="s">
        <v>325</v>
      </c>
      <c r="E26" s="121" t="n">
        <v>4</v>
      </c>
      <c r="F26" s="121" t="n">
        <v>6</v>
      </c>
    </row>
    <row r="27" customFormat="false" ht="15" hidden="false" customHeight="false" outlineLevel="0" collapsed="false">
      <c r="D27" s="90" t="s">
        <v>249</v>
      </c>
      <c r="E27" s="121" t="n">
        <v>1</v>
      </c>
      <c r="F27" s="121" t="n">
        <v>2</v>
      </c>
    </row>
    <row r="28" customFormat="false" ht="15" hidden="false" customHeight="false" outlineLevel="0" collapsed="false">
      <c r="D28" s="90" t="s">
        <v>163</v>
      </c>
      <c r="E28" s="121" t="n">
        <v>3</v>
      </c>
      <c r="F28" s="121" t="n">
        <v>5</v>
      </c>
    </row>
    <row r="29" customFormat="false" ht="15" hidden="false" customHeight="false" outlineLevel="0" collapsed="false">
      <c r="D29" s="90" t="s">
        <v>168</v>
      </c>
      <c r="E29" s="121" t="n">
        <v>5</v>
      </c>
      <c r="F29" s="121" t="n">
        <v>5</v>
      </c>
    </row>
    <row r="30" customFormat="false" ht="15" hidden="false" customHeight="false" outlineLevel="0" collapsed="false">
      <c r="D30" s="90" t="s">
        <v>281</v>
      </c>
      <c r="E30" s="121" t="n">
        <v>6</v>
      </c>
      <c r="F30" s="121" t="n">
        <v>15</v>
      </c>
    </row>
    <row r="31" customFormat="false" ht="15" hidden="false" customHeight="false" outlineLevel="0" collapsed="false">
      <c r="D31" s="106" t="s">
        <v>326</v>
      </c>
      <c r="E31" s="122" t="n">
        <v>36</v>
      </c>
      <c r="F31" s="122" t="n">
        <v>64</v>
      </c>
    </row>
    <row r="32" customFormat="false" ht="15" hidden="false" customHeight="false" outlineLevel="0" collapsed="false">
      <c r="D32" s="123"/>
      <c r="E32" s="123"/>
      <c r="F32"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Q52"/>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C17" activeCellId="0" sqref="C17:N19"/>
    </sheetView>
  </sheetViews>
  <sheetFormatPr defaultColWidth="8.96484375" defaultRowHeight="15" zeroHeight="false" outlineLevelRow="0" outlineLevelCol="0"/>
  <cols>
    <col collapsed="false" customWidth="true" hidden="false" outlineLevel="0" max="3" min="3" style="0" width="11.7"/>
    <col collapsed="false" customWidth="true" hidden="false" outlineLevel="0" max="4" min="4" style="0" width="15.41"/>
    <col collapsed="false" customWidth="true" hidden="false" outlineLevel="0" max="5" min="5" style="0" width="13.56"/>
    <col collapsed="false" customWidth="true" hidden="false" outlineLevel="0" max="8" min="6" style="0" width="12.85"/>
    <col collapsed="false" customWidth="true" hidden="false" outlineLevel="0" max="9" min="9" style="0" width="20.56"/>
    <col collapsed="false" customWidth="true" hidden="false" outlineLevel="0" max="10" min="10" style="0" width="18.56"/>
    <col collapsed="false" customWidth="true" hidden="false" outlineLevel="0" max="11" min="11" style="0" width="19.56"/>
    <col collapsed="false" customWidth="true" hidden="false" outlineLevel="0" max="12" min="12" style="0" width="17.99"/>
    <col collapsed="false" customWidth="true" hidden="false" outlineLevel="0" max="13" min="13" style="0" width="19.28"/>
    <col collapsed="false" customWidth="true" hidden="false" outlineLevel="0" max="14" min="14" style="0" width="30.99"/>
    <col collapsed="false" customWidth="true" hidden="false" outlineLevel="0" max="17" min="16" style="0" width="11.56"/>
  </cols>
  <sheetData>
    <row r="4" customFormat="false" ht="15" hidden="false" customHeight="false" outlineLevel="0" collapsed="false">
      <c r="B4" s="0" t="s">
        <v>332</v>
      </c>
    </row>
    <row r="5" customFormat="false" ht="15" hidden="false" customHeight="false" outlineLevel="0" collapsed="false">
      <c r="C5" s="0" t="s">
        <v>333</v>
      </c>
      <c r="D5" s="0" t="s">
        <v>334</v>
      </c>
      <c r="E5" s="0" t="s">
        <v>335</v>
      </c>
      <c r="F5" s="0" t="s">
        <v>336</v>
      </c>
      <c r="G5" s="0" t="s">
        <v>337</v>
      </c>
      <c r="H5" s="0" t="s">
        <v>338</v>
      </c>
      <c r="I5" s="0" t="s">
        <v>339</v>
      </c>
      <c r="J5" s="0" t="s">
        <v>340</v>
      </c>
      <c r="K5" s="0" t="s">
        <v>341</v>
      </c>
      <c r="L5" s="0" t="s">
        <v>342</v>
      </c>
      <c r="M5" s="0" t="s">
        <v>343</v>
      </c>
      <c r="N5" s="0" t="s">
        <v>344</v>
      </c>
    </row>
    <row r="6" customFormat="false" ht="23.25" hidden="false" customHeight="false" outlineLevel="0" collapsed="false">
      <c r="B6" s="0" t="s">
        <v>345</v>
      </c>
      <c r="C6" s="37" t="n">
        <v>3</v>
      </c>
      <c r="D6" s="37" t="n">
        <v>10</v>
      </c>
      <c r="E6" s="37" t="n">
        <v>12</v>
      </c>
      <c r="F6" s="37" t="n">
        <v>18</v>
      </c>
      <c r="G6" s="37" t="n">
        <v>14</v>
      </c>
      <c r="H6" s="37" t="n">
        <v>12</v>
      </c>
      <c r="I6" s="37" t="n">
        <v>14</v>
      </c>
      <c r="J6" s="37" t="n">
        <v>13</v>
      </c>
      <c r="K6" s="37" t="n">
        <v>13</v>
      </c>
      <c r="L6" s="37" t="n">
        <v>42</v>
      </c>
      <c r="M6" s="37" t="n">
        <v>109</v>
      </c>
      <c r="N6" s="38" t="n">
        <v>20081000</v>
      </c>
    </row>
    <row r="7" customFormat="false" ht="23.25" hidden="false" customHeight="false" outlineLevel="0" collapsed="false">
      <c r="B7" s="0" t="s">
        <v>346</v>
      </c>
      <c r="C7" s="37" t="n">
        <v>4</v>
      </c>
      <c r="D7" s="37" t="n">
        <v>5</v>
      </c>
      <c r="E7" s="37" t="n">
        <v>8</v>
      </c>
      <c r="F7" s="37" t="n">
        <v>16</v>
      </c>
      <c r="G7" s="37" t="n">
        <v>13</v>
      </c>
      <c r="H7" s="37" t="n">
        <v>11</v>
      </c>
      <c r="I7" s="37" t="n">
        <v>12</v>
      </c>
      <c r="J7" s="37" t="n">
        <v>13</v>
      </c>
      <c r="K7" s="37" t="n">
        <v>11</v>
      </c>
      <c r="L7" s="37" t="n">
        <v>35</v>
      </c>
      <c r="M7" s="37" t="n">
        <v>91</v>
      </c>
      <c r="N7" s="38" t="n">
        <v>16334640</v>
      </c>
    </row>
    <row r="11" customFormat="false" ht="15" hidden="false" customHeight="false" outlineLevel="0" collapsed="false">
      <c r="B11" s="0" t="s">
        <v>347</v>
      </c>
    </row>
    <row r="13" customFormat="false" ht="15" hidden="false" customHeight="false" outlineLevel="0" collapsed="false">
      <c r="D13" s="0" t="s">
        <v>334</v>
      </c>
      <c r="E13" s="0" t="s">
        <v>335</v>
      </c>
      <c r="F13" s="0" t="s">
        <v>336</v>
      </c>
      <c r="G13" s="0" t="s">
        <v>337</v>
      </c>
      <c r="H13" s="0" t="s">
        <v>338</v>
      </c>
      <c r="I13" s="0" t="s">
        <v>339</v>
      </c>
      <c r="J13" s="0" t="s">
        <v>340</v>
      </c>
      <c r="K13" s="0" t="s">
        <v>341</v>
      </c>
      <c r="L13" s="0" t="s">
        <v>342</v>
      </c>
      <c r="M13" s="0" t="s">
        <v>348</v>
      </c>
      <c r="N13" s="0" t="s">
        <v>344</v>
      </c>
    </row>
    <row r="14" customFormat="false" ht="23.25" hidden="false" customHeight="false" outlineLevel="0" collapsed="false">
      <c r="C14" s="0" t="s">
        <v>345</v>
      </c>
      <c r="D14" s="37" t="n">
        <v>6</v>
      </c>
      <c r="E14" s="37" t="n">
        <v>7</v>
      </c>
      <c r="F14" s="37" t="n">
        <v>10</v>
      </c>
      <c r="G14" s="37" t="n">
        <v>14</v>
      </c>
      <c r="H14" s="37" t="n">
        <v>4</v>
      </c>
      <c r="I14" s="37" t="n">
        <v>8</v>
      </c>
      <c r="J14" s="37" t="n">
        <v>6</v>
      </c>
      <c r="K14" s="37" t="n">
        <v>4</v>
      </c>
      <c r="L14" s="37" t="n">
        <v>37</v>
      </c>
      <c r="M14" s="37" t="n">
        <v>61</v>
      </c>
      <c r="N14" s="38" t="n">
        <v>12737500</v>
      </c>
    </row>
    <row r="15" customFormat="false" ht="23.25" hidden="false" customHeight="false" outlineLevel="0" collapsed="false">
      <c r="C15" s="0" t="s">
        <v>346</v>
      </c>
      <c r="D15" s="37" t="n">
        <v>2</v>
      </c>
      <c r="E15" s="37" t="n">
        <v>13</v>
      </c>
      <c r="F15" s="37" t="n">
        <v>7</v>
      </c>
      <c r="G15" s="37" t="n">
        <v>14</v>
      </c>
      <c r="H15" s="37" t="n">
        <v>5</v>
      </c>
      <c r="I15" s="37" t="n">
        <v>8</v>
      </c>
      <c r="J15" s="37" t="n">
        <v>5</v>
      </c>
      <c r="K15" s="37" t="n">
        <v>4</v>
      </c>
      <c r="L15" s="37" t="n">
        <v>34</v>
      </c>
      <c r="M15" s="37" t="n">
        <v>59</v>
      </c>
      <c r="N15" s="38" t="n">
        <v>11316140</v>
      </c>
    </row>
    <row r="17" customFormat="false" ht="15" hidden="false" customHeight="false" outlineLevel="0" collapsed="false">
      <c r="D17" s="0" t="s">
        <v>333</v>
      </c>
      <c r="E17" s="0" t="s">
        <v>334</v>
      </c>
      <c r="F17" s="0" t="s">
        <v>335</v>
      </c>
      <c r="G17" s="0" t="s">
        <v>336</v>
      </c>
      <c r="H17" s="0" t="s">
        <v>337</v>
      </c>
      <c r="I17" s="0" t="s">
        <v>338</v>
      </c>
      <c r="J17" s="0" t="s">
        <v>339</v>
      </c>
      <c r="K17" s="0" t="s">
        <v>340</v>
      </c>
      <c r="L17" s="0" t="s">
        <v>341</v>
      </c>
      <c r="M17" s="0" t="s">
        <v>342</v>
      </c>
      <c r="N17" s="0" t="s">
        <v>343</v>
      </c>
    </row>
    <row r="18" customFormat="false" ht="15" hidden="false" customHeight="false" outlineLevel="0" collapsed="false">
      <c r="C18" s="0" t="s">
        <v>345</v>
      </c>
      <c r="D18" s="0" t="n">
        <f aca="false">C6</f>
        <v>3</v>
      </c>
      <c r="E18" s="0" t="n">
        <f aca="false">D6+D14</f>
        <v>16</v>
      </c>
      <c r="F18" s="0" t="n">
        <f aca="false">E6+E14</f>
        <v>19</v>
      </c>
      <c r="G18" s="0" t="n">
        <f aca="false">F6+F14</f>
        <v>28</v>
      </c>
      <c r="H18" s="0" t="n">
        <f aca="false">G6+G14</f>
        <v>28</v>
      </c>
      <c r="I18" s="0" t="n">
        <f aca="false">H6+H14</f>
        <v>16</v>
      </c>
      <c r="J18" s="0" t="n">
        <f aca="false">I6+I14</f>
        <v>22</v>
      </c>
      <c r="K18" s="0" t="n">
        <f aca="false">J6+J14</f>
        <v>19</v>
      </c>
      <c r="L18" s="0" t="n">
        <f aca="false">K6+K14</f>
        <v>17</v>
      </c>
      <c r="M18" s="0" t="n">
        <f aca="false">L6+L14</f>
        <v>79</v>
      </c>
      <c r="N18" s="0" t="n">
        <f aca="false">M6+M14</f>
        <v>170</v>
      </c>
    </row>
    <row r="19" customFormat="false" ht="15" hidden="false" customHeight="false" outlineLevel="0" collapsed="false">
      <c r="C19" s="0" t="s">
        <v>346</v>
      </c>
      <c r="D19" s="0" t="n">
        <f aca="false">C7</f>
        <v>4</v>
      </c>
      <c r="E19" s="0" t="n">
        <f aca="false">D7+D15</f>
        <v>7</v>
      </c>
      <c r="F19" s="0" t="n">
        <f aca="false">E7+E15</f>
        <v>21</v>
      </c>
      <c r="G19" s="0" t="n">
        <f aca="false">F7+F15</f>
        <v>23</v>
      </c>
      <c r="H19" s="0" t="n">
        <f aca="false">G7+G15</f>
        <v>27</v>
      </c>
      <c r="I19" s="0" t="n">
        <f aca="false">H7+H15</f>
        <v>16</v>
      </c>
      <c r="J19" s="0" t="n">
        <f aca="false">I7+I15</f>
        <v>20</v>
      </c>
      <c r="K19" s="0" t="n">
        <f aca="false">J7+J15</f>
        <v>18</v>
      </c>
      <c r="L19" s="0" t="n">
        <f aca="false">K7+K15</f>
        <v>15</v>
      </c>
      <c r="M19" s="0" t="n">
        <f aca="false">L7+L15</f>
        <v>69</v>
      </c>
      <c r="N19" s="0" t="n">
        <f aca="false">M7+M15</f>
        <v>150</v>
      </c>
      <c r="P19" s="0" t="s">
        <v>349</v>
      </c>
      <c r="Q19" s="0" t="s">
        <v>350</v>
      </c>
    </row>
    <row r="20" customFormat="false" ht="15" hidden="false" customHeight="false" outlineLevel="0" collapsed="false">
      <c r="O20" s="0" t="s">
        <v>345</v>
      </c>
      <c r="P20" s="124" t="n">
        <v>20081000</v>
      </c>
      <c r="Q20" s="124" t="n">
        <v>12737500</v>
      </c>
    </row>
    <row r="21" customFormat="false" ht="15" hidden="false" customHeight="false" outlineLevel="0" collapsed="false">
      <c r="O21" s="0" t="s">
        <v>346</v>
      </c>
      <c r="P21" s="124" t="n">
        <v>16334640</v>
      </c>
      <c r="Q21" s="124" t="n">
        <v>11316140</v>
      </c>
    </row>
    <row r="42" customFormat="false" ht="15" hidden="false" customHeight="false" outlineLevel="0" collapsed="false">
      <c r="J42" s="0" t="s">
        <v>351</v>
      </c>
      <c r="K42" s="0" t="s">
        <v>352</v>
      </c>
    </row>
    <row r="43" customFormat="false" ht="15" hidden="false" customHeight="false" outlineLevel="0" collapsed="false">
      <c r="I43" s="0" t="s">
        <v>349</v>
      </c>
      <c r="J43" s="0" t="n">
        <v>6</v>
      </c>
      <c r="K43" s="0" t="n">
        <v>2</v>
      </c>
    </row>
    <row r="44" customFormat="false" ht="15" hidden="false" customHeight="false" outlineLevel="0" collapsed="false">
      <c r="I44" s="0" t="s">
        <v>350</v>
      </c>
      <c r="J44" s="0" t="n">
        <v>1</v>
      </c>
      <c r="K44" s="0" t="n">
        <v>1</v>
      </c>
    </row>
    <row r="45" customFormat="false" ht="15" hidden="false" customHeight="false" outlineLevel="0" collapsed="false">
      <c r="I45" s="0" t="s">
        <v>353</v>
      </c>
      <c r="J45" s="0" t="n">
        <v>7</v>
      </c>
      <c r="K45" s="0" t="n">
        <v>3</v>
      </c>
    </row>
    <row r="50" customFormat="false" ht="15" hidden="false" customHeight="false" outlineLevel="0" collapsed="false">
      <c r="L50" s="0" t="s">
        <v>354</v>
      </c>
      <c r="M50" s="0" t="s">
        <v>355</v>
      </c>
      <c r="N50" s="0" t="s">
        <v>356</v>
      </c>
      <c r="O50" s="0" t="s">
        <v>357</v>
      </c>
    </row>
    <row r="51" customFormat="false" ht="15" hidden="false" customHeight="false" outlineLevel="0" collapsed="false">
      <c r="K51" s="0" t="s">
        <v>351</v>
      </c>
      <c r="L51" s="0" t="n">
        <v>5</v>
      </c>
      <c r="M51" s="0" t="n">
        <v>1</v>
      </c>
      <c r="N51" s="0" t="n">
        <v>1</v>
      </c>
    </row>
    <row r="52" customFormat="false" ht="15" hidden="false" customHeight="false" outlineLevel="0" collapsed="false">
      <c r="K52" s="0" t="s">
        <v>358</v>
      </c>
      <c r="L52" s="0" t="n">
        <v>2</v>
      </c>
      <c r="O52" s="0" t="n">
        <v>1</v>
      </c>
    </row>
  </sheetData>
  <conditionalFormatting sqref="N6">
    <cfRule type="cellIs" priority="2" operator="equal" aboveAverage="0" equalAverage="0" bottom="0" percent="0" rank="0" text="" dxfId="90">
      <formula>"x"</formula>
    </cfRule>
  </conditionalFormatting>
  <conditionalFormatting sqref="N7">
    <cfRule type="cellIs" priority="3" operator="equal" aboveAverage="0" equalAverage="0" bottom="0" percent="0" rank="0" text="" dxfId="91">
      <formula>"x"</formula>
    </cfRule>
  </conditionalFormatting>
  <conditionalFormatting sqref="N15">
    <cfRule type="cellIs" priority="4" operator="equal" aboveAverage="0" equalAverage="0" bottom="0" percent="0" rank="0" text="" dxfId="92">
      <formula>"x"</formula>
    </cfRule>
  </conditionalFormatting>
  <conditionalFormatting sqref="N14">
    <cfRule type="cellIs" priority="5" operator="equal" aboveAverage="0" equalAverage="0" bottom="0" percent="0" rank="0" text="" dxfId="93">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7:48:11Z</dcterms:created>
  <dc:creator>Michal Sulkowski</dc:creator>
  <dc:description/>
  <dc:language>en-US</dc:language>
  <cp:lastModifiedBy>Malgorzata Jablecka-Kiluk</cp:lastModifiedBy>
  <cp:lastPrinted>2016-10-07T10:50:42Z</cp:lastPrinted>
  <dcterms:modified xsi:type="dcterms:W3CDTF">2016-12-07T12:03:06Z</dcterms:modified>
  <cp:revision>0</cp:revision>
  <dc:subject/>
  <dc:title/>
</cp:coreProperties>
</file>