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II 2019 oraz I-VIII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Korekta stopy bezrobocia dokonana przez Główny Urząd Statystyczny w Warszawie, za okres grudzień 2019 oraz styczeń - sierpień 2020 roku.</t>
  </si>
  <si>
    <t xml:space="preserve">WOJEWÓDZTWA </t>
  </si>
  <si>
    <t xml:space="preserve">Stopa bezrobocia</t>
  </si>
  <si>
    <t xml:space="preserve">Stan w końcu</t>
  </si>
  <si>
    <t xml:space="preserve">XII 2019</t>
  </si>
  <si>
    <t xml:space="preserve">I 2020</t>
  </si>
  <si>
    <t xml:space="preserve">II 2020</t>
  </si>
  <si>
    <t xml:space="preserve">III 2020</t>
  </si>
  <si>
    <t xml:space="preserve">IV 2020</t>
  </si>
  <si>
    <t xml:space="preserve">V 2020</t>
  </si>
  <si>
    <t xml:space="preserve">VI 2020</t>
  </si>
  <si>
    <t xml:space="preserve">VII 2020</t>
  </si>
  <si>
    <t xml:space="preserve">VIII 2020</t>
  </si>
  <si>
    <t xml:space="preserve">KOREKTA GUS</t>
  </si>
  <si>
    <t xml:space="preserve">w %</t>
  </si>
  <si>
    <t xml:space="preserve">POLSKA</t>
  </si>
  <si>
    <t xml:space="preserve">DOLNOŚLĄSKIE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 - MAZURSKIE</t>
  </si>
  <si>
    <t xml:space="preserve">WIELKOPOLSKIE</t>
  </si>
  <si>
    <t xml:space="preserve">ZACHODNIOPOMORSKIE</t>
  </si>
  <si>
    <t xml:space="preserve">Min.</t>
  </si>
  <si>
    <t xml:space="preserve">Max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#,##0.0"/>
    <numFmt numFmtId="168" formatCode="0"/>
    <numFmt numFmtId="169" formatCode="0.0"/>
    <numFmt numFmtId="170" formatCode="0.0_)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1"/>
      <color rgb="FFFF0000"/>
      <name val="Times New Roman CE"/>
      <family val="0"/>
      <charset val="238"/>
    </font>
    <font>
      <sz val="11"/>
      <name val="Courier New"/>
      <family val="1"/>
      <charset val="238"/>
    </font>
    <font>
      <sz val="11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sz val="9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Times New Roman"/>
      <family val="2"/>
    </font>
    <font>
      <sz val="11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9698822809968"/>
          <c:y val="0"/>
          <c:w val="0.97439229475615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'XII 2019 oraz I-VIII 2020'!$A$8</c:f>
              <c:strCache>
                <c:ptCount val="1"/>
                <c:pt idx="0">
                  <c:v>POLSK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II 2019 oraz I-VIII 2020'!$B$4:$J$4</c:f>
              <c:strCache>
                <c:ptCount val="9"/>
                <c:pt idx="0">
                  <c:v>XII 2019</c:v>
                </c:pt>
                <c:pt idx="1">
                  <c:v>I 2020</c:v>
                </c:pt>
                <c:pt idx="2">
                  <c:v>II 2020</c:v>
                </c:pt>
                <c:pt idx="3">
                  <c:v>III 2020</c:v>
                </c:pt>
                <c:pt idx="4">
                  <c:v>IV 2020</c:v>
                </c:pt>
                <c:pt idx="5">
                  <c:v>V 2020</c:v>
                </c:pt>
                <c:pt idx="6">
                  <c:v>VI 2020</c:v>
                </c:pt>
                <c:pt idx="7">
                  <c:v>VII 2020</c:v>
                </c:pt>
                <c:pt idx="8">
                  <c:v>VIII 2020</c:v>
                </c:pt>
              </c:strCache>
            </c:strRef>
          </c:cat>
          <c:val>
            <c:numRef>
              <c:f>'XII 2019 oraz I-VIII 2020'!$B$8:$J$8</c:f>
              <c:numCache>
                <c:formatCode>General</c:formatCode>
                <c:ptCount val="9"/>
                <c:pt idx="0">
                  <c:v>5.2</c:v>
                </c:pt>
                <c:pt idx="1">
                  <c:v>5.5</c:v>
                </c:pt>
                <c:pt idx="2">
                  <c:v>5.5</c:v>
                </c:pt>
                <c:pt idx="3">
                  <c:v>5.4</c:v>
                </c:pt>
                <c:pt idx="4">
                  <c:v>5.8</c:v>
                </c:pt>
                <c:pt idx="5">
                  <c:v>6</c:v>
                </c:pt>
                <c:pt idx="6">
                  <c:v>6.1</c:v>
                </c:pt>
                <c:pt idx="7">
                  <c:v>6.1</c:v>
                </c:pt>
                <c:pt idx="8">
                  <c:v>6.1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XII 2019 oraz I-VIII 2020'!$A$18</c:f>
              <c:strCache>
                <c:ptCount val="1"/>
                <c:pt idx="0">
                  <c:v>PODKARPACK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XII 2019 oraz I-VIII 2020'!$B$4:$J$4</c:f>
              <c:strCache>
                <c:ptCount val="9"/>
                <c:pt idx="0">
                  <c:v>XII 2019</c:v>
                </c:pt>
                <c:pt idx="1">
                  <c:v>I 2020</c:v>
                </c:pt>
                <c:pt idx="2">
                  <c:v>II 2020</c:v>
                </c:pt>
                <c:pt idx="3">
                  <c:v>III 2020</c:v>
                </c:pt>
                <c:pt idx="4">
                  <c:v>IV 2020</c:v>
                </c:pt>
                <c:pt idx="5">
                  <c:v>V 2020</c:v>
                </c:pt>
                <c:pt idx="6">
                  <c:v>VI 2020</c:v>
                </c:pt>
                <c:pt idx="7">
                  <c:v>VII 2020</c:v>
                </c:pt>
                <c:pt idx="8">
                  <c:v>VIII 2020</c:v>
                </c:pt>
              </c:strCache>
            </c:strRef>
          </c:cat>
          <c:val>
            <c:numRef>
              <c:f>'XII 2019 oraz I-VIII 2020'!$B$18:$J$18</c:f>
              <c:numCache>
                <c:formatCode>General</c:formatCode>
                <c:ptCount val="9"/>
                <c:pt idx="0">
                  <c:v>7.9</c:v>
                </c:pt>
                <c:pt idx="1">
                  <c:v>8.3</c:v>
                </c:pt>
                <c:pt idx="2">
                  <c:v>8.3</c:v>
                </c:pt>
                <c:pt idx="3">
                  <c:v>8.3</c:v>
                </c:pt>
                <c:pt idx="4">
                  <c:v>8.7</c:v>
                </c:pt>
                <c:pt idx="5">
                  <c:v>8.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539850"/>
        <c:axId val="90130308"/>
      </c:lineChart>
      <c:catAx>
        <c:axId val="30539850"/>
        <c:scaling>
          <c:orientation val="minMax"/>
        </c:scaling>
        <c:delete val="0"/>
        <c:axPos val="b"/>
        <c:majorGridlines>
          <c:spPr>
            <a:ln w="12600">
              <a:solidFill>
                <a:srgbClr val="ff990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none"/>
        <c:minorTickMark val="none"/>
        <c:tickLblPos val="nextTo"/>
        <c:spPr>
          <a:ln w="12600">
            <a:solidFill>
              <a:srgbClr val="ffffcc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0130308"/>
        <c:crossesAt val="0"/>
        <c:auto val="1"/>
        <c:lblAlgn val="ctr"/>
        <c:lblOffset val="100"/>
        <c:noMultiLvlLbl val="0"/>
      </c:catAx>
      <c:valAx>
        <c:axId val="90130308"/>
        <c:scaling>
          <c:orientation val="minMax"/>
        </c:scaling>
        <c:delete val="1"/>
        <c:axPos val="l"/>
        <c:majorGridlines>
          <c:spPr>
            <a:ln w="0">
              <a:solidFill>
                <a:srgbClr val="ffcc99"/>
              </a:solidFill>
            </a:ln>
          </c:spPr>
        </c:majorGridlines>
        <c:minorGridlines>
          <c:spPr>
            <a:ln w="0">
              <a:solidFill>
                <a:srgbClr val="ffcc99"/>
              </a:solidFill>
              <a:custDash>
                <a:ds d="385900" sp="385900"/>
              </a:custDash>
            </a:ln>
          </c:spPr>
        </c:minorGridlines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3985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9961779544412"/>
          <c:y val="0.65093984962406"/>
          <c:w val="0.469194312796209"/>
          <c:h val="0.132706766917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320</xdr:colOff>
      <xdr:row>6</xdr:row>
      <xdr:rowOff>28440</xdr:rowOff>
    </xdr:from>
    <xdr:to>
      <xdr:col>18</xdr:col>
      <xdr:colOff>242280</xdr:colOff>
      <xdr:row>16</xdr:row>
      <xdr:rowOff>47880</xdr:rowOff>
    </xdr:to>
    <xdr:graphicFrame>
      <xdr:nvGraphicFramePr>
        <xdr:cNvPr id="0" name="Wykres 1"/>
        <xdr:cNvGraphicFramePr/>
      </xdr:nvGraphicFramePr>
      <xdr:xfrm>
        <a:off x="12306600" y="1609560"/>
        <a:ext cx="4709160" cy="19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40320</xdr:colOff>
      <xdr:row>14</xdr:row>
      <xdr:rowOff>28440</xdr:rowOff>
    </xdr:from>
    <xdr:to>
      <xdr:col>12</xdr:col>
      <xdr:colOff>594000</xdr:colOff>
      <xdr:row>15</xdr:row>
      <xdr:rowOff>105120</xdr:rowOff>
    </xdr:to>
    <xdr:sp>
      <xdr:nvSpPr>
        <xdr:cNvPr id="1" name="pole tekstowe 2"/>
        <xdr:cNvSpPr/>
      </xdr:nvSpPr>
      <xdr:spPr>
        <a:xfrm>
          <a:off x="12306600" y="3124080"/>
          <a:ext cx="11977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Stan na koniec :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2" width="15.28"/>
    <col collapsed="false" customWidth="true" hidden="false" outlineLevel="0" max="4" min="4" style="1" width="15.99"/>
    <col collapsed="false" customWidth="true" hidden="false" outlineLevel="0" max="5" min="5" style="1" width="15.56"/>
    <col collapsed="false" customWidth="true" hidden="false" outlineLevel="0" max="6" min="6" style="1" width="15.28"/>
    <col collapsed="false" customWidth="true" hidden="false" outlineLevel="0" max="7" min="7" style="1" width="15.7"/>
    <col collapsed="false" customWidth="true" hidden="false" outlineLevel="0" max="8" min="8" style="1" width="15.85"/>
    <col collapsed="false" customWidth="true" hidden="false" outlineLevel="0" max="9" min="9" style="1" width="15.99"/>
    <col collapsed="false" customWidth="true" hidden="false" outlineLevel="0" max="10" min="10" style="1" width="15.56"/>
    <col collapsed="false" customWidth="true" hidden="false" outlineLevel="0" max="11" min="11" style="1" width="2.84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A1" s="3" t="s">
        <v>0</v>
      </c>
      <c r="B1" s="4"/>
      <c r="C1" s="5"/>
    </row>
    <row r="2" customFormat="false" ht="24.75" hidden="false" customHeight="true" outlineLevel="0" collapsed="false">
      <c r="A2" s="6" t="s">
        <v>1</v>
      </c>
      <c r="B2" s="7" t="s">
        <v>2</v>
      </c>
      <c r="C2" s="8" t="s">
        <v>2</v>
      </c>
      <c r="D2" s="9" t="s">
        <v>2</v>
      </c>
      <c r="E2" s="9" t="s">
        <v>2</v>
      </c>
      <c r="F2" s="9" t="s">
        <v>2</v>
      </c>
      <c r="G2" s="9" t="s">
        <v>2</v>
      </c>
      <c r="H2" s="9" t="s">
        <v>2</v>
      </c>
      <c r="I2" s="9" t="s">
        <v>2</v>
      </c>
      <c r="J2" s="10" t="s">
        <v>2</v>
      </c>
    </row>
    <row r="3" customFormat="false" ht="15" hidden="false" customHeight="false" outlineLevel="0" collapsed="false">
      <c r="A3" s="11"/>
      <c r="B3" s="12" t="s">
        <v>3</v>
      </c>
      <c r="C3" s="13" t="s">
        <v>3</v>
      </c>
      <c r="D3" s="14" t="s">
        <v>3</v>
      </c>
      <c r="E3" s="14" t="s">
        <v>3</v>
      </c>
      <c r="F3" s="14" t="s">
        <v>3</v>
      </c>
      <c r="G3" s="14" t="s">
        <v>3</v>
      </c>
      <c r="H3" s="14" t="s">
        <v>3</v>
      </c>
      <c r="I3" s="14" t="s">
        <v>3</v>
      </c>
      <c r="J3" s="15" t="s">
        <v>3</v>
      </c>
    </row>
    <row r="4" customFormat="false" ht="15" hidden="false" customHeight="false" outlineLevel="0" collapsed="false">
      <c r="A4" s="11"/>
      <c r="B4" s="16" t="s">
        <v>4</v>
      </c>
      <c r="C4" s="17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9" t="s">
        <v>12</v>
      </c>
    </row>
    <row r="5" customFormat="false" ht="28.5" hidden="false" customHeight="false" outlineLevel="0" collapsed="false">
      <c r="A5" s="11"/>
      <c r="B5" s="20" t="s">
        <v>13</v>
      </c>
      <c r="C5" s="21" t="s">
        <v>13</v>
      </c>
      <c r="D5" s="22" t="s">
        <v>13</v>
      </c>
      <c r="E5" s="22" t="s">
        <v>13</v>
      </c>
      <c r="F5" s="22" t="s">
        <v>13</v>
      </c>
      <c r="G5" s="22" t="s">
        <v>13</v>
      </c>
      <c r="H5" s="22" t="s">
        <v>13</v>
      </c>
      <c r="I5" s="22" t="s">
        <v>13</v>
      </c>
      <c r="J5" s="23" t="s">
        <v>13</v>
      </c>
    </row>
    <row r="6" customFormat="false" ht="21.75" hidden="false" customHeight="true" outlineLevel="0" collapsed="false">
      <c r="A6" s="24"/>
      <c r="B6" s="24" t="s">
        <v>14</v>
      </c>
      <c r="C6" s="25" t="s">
        <v>14</v>
      </c>
      <c r="D6" s="26" t="s">
        <v>14</v>
      </c>
      <c r="E6" s="26" t="s">
        <v>14</v>
      </c>
      <c r="F6" s="26" t="s">
        <v>14</v>
      </c>
      <c r="G6" s="26" t="s">
        <v>14</v>
      </c>
      <c r="H6" s="26" t="s">
        <v>14</v>
      </c>
      <c r="I6" s="26" t="s">
        <v>14</v>
      </c>
      <c r="J6" s="27" t="s">
        <v>14</v>
      </c>
    </row>
    <row r="7" customFormat="false" ht="15" hidden="false" customHeight="false" outlineLevel="0" collapsed="false">
      <c r="A7" s="28"/>
      <c r="B7" s="29"/>
      <c r="C7" s="30"/>
      <c r="D7" s="31"/>
      <c r="E7" s="31"/>
      <c r="F7" s="31"/>
      <c r="G7" s="31"/>
      <c r="H7" s="31"/>
      <c r="I7" s="31"/>
      <c r="J7" s="32"/>
    </row>
    <row r="8" customFormat="false" ht="14.25" hidden="false" customHeight="true" outlineLevel="0" collapsed="false">
      <c r="A8" s="33" t="s">
        <v>15</v>
      </c>
      <c r="B8" s="34" t="n">
        <v>5.2</v>
      </c>
      <c r="C8" s="35" t="n">
        <v>5.5</v>
      </c>
      <c r="D8" s="36" t="n">
        <v>5.5</v>
      </c>
      <c r="E8" s="36" t="n">
        <v>5.4</v>
      </c>
      <c r="F8" s="36" t="n">
        <v>5.8</v>
      </c>
      <c r="G8" s="36" t="n">
        <v>6</v>
      </c>
      <c r="H8" s="36" t="n">
        <v>6.1</v>
      </c>
      <c r="I8" s="36" t="n">
        <v>6.1</v>
      </c>
      <c r="J8" s="37" t="n">
        <v>6.1</v>
      </c>
    </row>
    <row r="9" customFormat="false" ht="15" hidden="false" customHeight="false" outlineLevel="0" collapsed="false">
      <c r="A9" s="38"/>
      <c r="B9" s="39"/>
      <c r="C9" s="40"/>
      <c r="D9" s="41"/>
      <c r="E9" s="41"/>
      <c r="F9" s="41"/>
      <c r="G9" s="41"/>
      <c r="H9" s="41"/>
      <c r="I9" s="41"/>
      <c r="J9" s="42"/>
    </row>
    <row r="10" customFormat="false" ht="15" hidden="false" customHeight="false" outlineLevel="0" collapsed="false">
      <c r="A10" s="43" t="s">
        <v>16</v>
      </c>
      <c r="B10" s="44" t="n">
        <v>4.6</v>
      </c>
      <c r="C10" s="45" t="n">
        <v>4.9</v>
      </c>
      <c r="D10" s="46" t="n">
        <v>4.9</v>
      </c>
      <c r="E10" s="46" t="n">
        <v>4.8</v>
      </c>
      <c r="F10" s="46" t="n">
        <v>5.1</v>
      </c>
      <c r="G10" s="46" t="n">
        <v>5.5</v>
      </c>
      <c r="H10" s="46" t="n">
        <v>5.6</v>
      </c>
      <c r="I10" s="46" t="n">
        <v>5.7</v>
      </c>
      <c r="J10" s="47" t="n">
        <v>5.7</v>
      </c>
    </row>
    <row r="11" customFormat="false" ht="15" hidden="false" customHeight="false" outlineLevel="0" collapsed="false">
      <c r="A11" s="48" t="s">
        <v>17</v>
      </c>
      <c r="B11" s="44" t="n">
        <v>7.9</v>
      </c>
      <c r="C11" s="45" t="n">
        <v>8.3</v>
      </c>
      <c r="D11" s="46" t="n">
        <v>8.2</v>
      </c>
      <c r="E11" s="46" t="n">
        <v>7.9</v>
      </c>
      <c r="F11" s="46" t="n">
        <v>8.3</v>
      </c>
      <c r="G11" s="46" t="n">
        <v>8.7</v>
      </c>
      <c r="H11" s="46" t="n">
        <v>8.8</v>
      </c>
      <c r="I11" s="46" t="n">
        <v>8.7</v>
      </c>
      <c r="J11" s="47" t="n">
        <v>8.7</v>
      </c>
    </row>
    <row r="12" customFormat="false" ht="15" hidden="false" customHeight="false" outlineLevel="0" collapsed="false">
      <c r="A12" s="48" t="s">
        <v>18</v>
      </c>
      <c r="B12" s="44" t="n">
        <v>7.5</v>
      </c>
      <c r="C12" s="45" t="n">
        <v>7.8</v>
      </c>
      <c r="D12" s="46" t="n">
        <v>7.7</v>
      </c>
      <c r="E12" s="46" t="n">
        <v>7.6</v>
      </c>
      <c r="F12" s="46" t="n">
        <v>7.9</v>
      </c>
      <c r="G12" s="46" t="n">
        <v>8.1</v>
      </c>
      <c r="H12" s="46" t="n">
        <v>8.1</v>
      </c>
      <c r="I12" s="46" t="n">
        <v>8.1</v>
      </c>
      <c r="J12" s="47" t="n">
        <v>8.1</v>
      </c>
    </row>
    <row r="13" customFormat="false" ht="15" hidden="false" customHeight="false" outlineLevel="0" collapsed="false">
      <c r="A13" s="49" t="s">
        <v>19</v>
      </c>
      <c r="B13" s="44" t="n">
        <v>4.9</v>
      </c>
      <c r="C13" s="45" t="n">
        <v>5.3</v>
      </c>
      <c r="D13" s="46" t="n">
        <v>5.3</v>
      </c>
      <c r="E13" s="46" t="n">
        <v>5.2</v>
      </c>
      <c r="F13" s="46" t="n">
        <v>5.7</v>
      </c>
      <c r="G13" s="46" t="n">
        <v>6.1</v>
      </c>
      <c r="H13" s="46" t="n">
        <v>6.1</v>
      </c>
      <c r="I13" s="46" t="n">
        <v>6.1</v>
      </c>
      <c r="J13" s="47" t="n">
        <v>6.1</v>
      </c>
    </row>
    <row r="14" customFormat="false" ht="15" hidden="false" customHeight="false" outlineLevel="0" collapsed="false">
      <c r="A14" s="43" t="s">
        <v>20</v>
      </c>
      <c r="B14" s="44" t="n">
        <v>5.4</v>
      </c>
      <c r="C14" s="45" t="n">
        <v>5.7</v>
      </c>
      <c r="D14" s="46" t="n">
        <v>5.6</v>
      </c>
      <c r="E14" s="46" t="n">
        <v>5.6</v>
      </c>
      <c r="F14" s="46" t="n">
        <v>5.8</v>
      </c>
      <c r="G14" s="46" t="n">
        <v>6</v>
      </c>
      <c r="H14" s="46" t="n">
        <v>6.2</v>
      </c>
      <c r="I14" s="46" t="n">
        <v>6.2</v>
      </c>
      <c r="J14" s="47" t="n">
        <v>6.2</v>
      </c>
    </row>
    <row r="15" customFormat="false" ht="15" hidden="false" customHeight="false" outlineLevel="0" collapsed="false">
      <c r="A15" s="43" t="s">
        <v>21</v>
      </c>
      <c r="B15" s="44" t="n">
        <v>4.1</v>
      </c>
      <c r="C15" s="45" t="n">
        <v>4.3</v>
      </c>
      <c r="D15" s="46" t="n">
        <v>4.3</v>
      </c>
      <c r="E15" s="46" t="n">
        <v>4.3</v>
      </c>
      <c r="F15" s="46" t="n">
        <v>4.7</v>
      </c>
      <c r="G15" s="46" t="n">
        <v>5</v>
      </c>
      <c r="H15" s="46" t="n">
        <v>5.1</v>
      </c>
      <c r="I15" s="46" t="n">
        <v>5.1</v>
      </c>
      <c r="J15" s="47" t="n">
        <v>5.2</v>
      </c>
    </row>
    <row r="16" customFormat="false" ht="15" hidden="false" customHeight="false" outlineLevel="0" collapsed="false">
      <c r="A16" s="43" t="s">
        <v>22</v>
      </c>
      <c r="B16" s="44" t="n">
        <v>4.4</v>
      </c>
      <c r="C16" s="45" t="n">
        <v>4.6</v>
      </c>
      <c r="D16" s="46" t="n">
        <v>4.6</v>
      </c>
      <c r="E16" s="46" t="n">
        <v>4.5</v>
      </c>
      <c r="F16" s="46" t="n">
        <v>4.7</v>
      </c>
      <c r="G16" s="46" t="n">
        <v>4.9</v>
      </c>
      <c r="H16" s="46" t="n">
        <v>5</v>
      </c>
      <c r="I16" s="46" t="n">
        <v>5.1</v>
      </c>
      <c r="J16" s="47" t="n">
        <v>5.1</v>
      </c>
    </row>
    <row r="17" customFormat="false" ht="15" hidden="false" customHeight="false" outlineLevel="0" collapsed="false">
      <c r="A17" s="43" t="s">
        <v>23</v>
      </c>
      <c r="B17" s="44" t="n">
        <v>5.8</v>
      </c>
      <c r="C17" s="45" t="n">
        <v>6.1</v>
      </c>
      <c r="D17" s="46" t="n">
        <v>6.1</v>
      </c>
      <c r="E17" s="46" t="n">
        <v>6</v>
      </c>
      <c r="F17" s="46" t="n">
        <v>6.6</v>
      </c>
      <c r="G17" s="46" t="n">
        <v>6.9</v>
      </c>
      <c r="H17" s="46" t="n">
        <v>6.9</v>
      </c>
      <c r="I17" s="46" t="n">
        <v>6.9</v>
      </c>
      <c r="J17" s="47" t="n">
        <v>6.9</v>
      </c>
    </row>
    <row r="18" s="55" customFormat="true" ht="15" hidden="false" customHeight="false" outlineLevel="0" collapsed="false">
      <c r="A18" s="50" t="s">
        <v>24</v>
      </c>
      <c r="B18" s="51" t="n">
        <v>7.9</v>
      </c>
      <c r="C18" s="52" t="n">
        <v>8.3</v>
      </c>
      <c r="D18" s="53" t="n">
        <v>8.3</v>
      </c>
      <c r="E18" s="53" t="n">
        <v>8.3</v>
      </c>
      <c r="F18" s="53" t="n">
        <v>8.7</v>
      </c>
      <c r="G18" s="53" t="n">
        <v>8.9</v>
      </c>
      <c r="H18" s="53" t="n">
        <v>9</v>
      </c>
      <c r="I18" s="53" t="n">
        <v>9</v>
      </c>
      <c r="J18" s="54" t="n">
        <v>9</v>
      </c>
    </row>
    <row r="19" customFormat="false" ht="15" hidden="false" customHeight="false" outlineLevel="0" collapsed="false">
      <c r="A19" s="43" t="s">
        <v>25</v>
      </c>
      <c r="B19" s="44" t="n">
        <v>6.9</v>
      </c>
      <c r="C19" s="45" t="n">
        <v>7.3</v>
      </c>
      <c r="D19" s="46" t="n">
        <v>7.2</v>
      </c>
      <c r="E19" s="46" t="n">
        <v>7.1</v>
      </c>
      <c r="F19" s="46" t="n">
        <v>7.4</v>
      </c>
      <c r="G19" s="46" t="n">
        <v>7.7</v>
      </c>
      <c r="H19" s="46" t="n">
        <v>7.7</v>
      </c>
      <c r="I19" s="46" t="n">
        <v>7.7</v>
      </c>
      <c r="J19" s="47" t="n">
        <v>7.7</v>
      </c>
    </row>
    <row r="20" customFormat="false" ht="15" hidden="false" customHeight="false" outlineLevel="0" collapsed="false">
      <c r="A20" s="43" t="s">
        <v>26</v>
      </c>
      <c r="B20" s="44" t="n">
        <v>4.5</v>
      </c>
      <c r="C20" s="45" t="n">
        <v>4.8</v>
      </c>
      <c r="D20" s="46" t="n">
        <v>4.8</v>
      </c>
      <c r="E20" s="46" t="n">
        <v>4.8</v>
      </c>
      <c r="F20" s="46" t="n">
        <v>5.2</v>
      </c>
      <c r="G20" s="46" t="n">
        <v>5.5</v>
      </c>
      <c r="H20" s="46" t="n">
        <v>5.5</v>
      </c>
      <c r="I20" s="46" t="n">
        <v>5.5</v>
      </c>
      <c r="J20" s="47" t="n">
        <v>5.6</v>
      </c>
    </row>
    <row r="21" customFormat="false" ht="15" hidden="false" customHeight="false" outlineLevel="0" collapsed="false">
      <c r="A21" s="43" t="s">
        <v>27</v>
      </c>
      <c r="B21" s="44" t="n">
        <v>3.6</v>
      </c>
      <c r="C21" s="45" t="n">
        <v>3.9</v>
      </c>
      <c r="D21" s="46" t="n">
        <v>3.9</v>
      </c>
      <c r="E21" s="46" t="n">
        <v>3.9</v>
      </c>
      <c r="F21" s="46" t="n">
        <v>4.2</v>
      </c>
      <c r="G21" s="46" t="n">
        <v>4.5</v>
      </c>
      <c r="H21" s="46" t="n">
        <v>4.7</v>
      </c>
      <c r="I21" s="46" t="n">
        <v>4.7</v>
      </c>
      <c r="J21" s="47" t="n">
        <v>4.8</v>
      </c>
    </row>
    <row r="22" customFormat="false" ht="15" hidden="false" customHeight="false" outlineLevel="0" collapsed="false">
      <c r="A22" s="43" t="s">
        <v>28</v>
      </c>
      <c r="B22" s="44" t="n">
        <v>8</v>
      </c>
      <c r="C22" s="45" t="n">
        <v>8.4</v>
      </c>
      <c r="D22" s="46" t="n">
        <v>8.3</v>
      </c>
      <c r="E22" s="46" t="n">
        <v>8.1</v>
      </c>
      <c r="F22" s="46" t="n">
        <v>8.4</v>
      </c>
      <c r="G22" s="46" t="n">
        <v>8.6</v>
      </c>
      <c r="H22" s="46" t="n">
        <v>8.6</v>
      </c>
      <c r="I22" s="46" t="n">
        <v>8.7</v>
      </c>
      <c r="J22" s="47" t="n">
        <v>8.6</v>
      </c>
    </row>
    <row r="23" customFormat="false" ht="15" hidden="false" customHeight="false" outlineLevel="0" collapsed="false">
      <c r="A23" s="43" t="s">
        <v>29</v>
      </c>
      <c r="B23" s="44" t="n">
        <v>9.1</v>
      </c>
      <c r="C23" s="45" t="n">
        <v>9.7</v>
      </c>
      <c r="D23" s="46" t="n">
        <v>9.7</v>
      </c>
      <c r="E23" s="46" t="n">
        <v>9.5</v>
      </c>
      <c r="F23" s="46" t="n">
        <v>10.1</v>
      </c>
      <c r="G23" s="46" t="n">
        <v>10.5</v>
      </c>
      <c r="H23" s="46" t="n">
        <v>10.4</v>
      </c>
      <c r="I23" s="46" t="n">
        <v>10.2</v>
      </c>
      <c r="J23" s="47" t="n">
        <v>10</v>
      </c>
    </row>
    <row r="24" customFormat="false" ht="15" hidden="false" customHeight="false" outlineLevel="0" collapsed="false">
      <c r="A24" s="43" t="s">
        <v>30</v>
      </c>
      <c r="B24" s="44" t="n">
        <v>2.8</v>
      </c>
      <c r="C24" s="45" t="n">
        <v>3.1</v>
      </c>
      <c r="D24" s="46" t="n">
        <v>3.1</v>
      </c>
      <c r="E24" s="46" t="n">
        <v>3.1</v>
      </c>
      <c r="F24" s="46" t="n">
        <v>3.4</v>
      </c>
      <c r="G24" s="46" t="n">
        <v>3.6</v>
      </c>
      <c r="H24" s="46" t="n">
        <v>3.7</v>
      </c>
      <c r="I24" s="46" t="n">
        <v>3.7</v>
      </c>
      <c r="J24" s="47" t="n">
        <v>3.7</v>
      </c>
    </row>
    <row r="25" customFormat="false" ht="15" hidden="false" customHeight="false" outlineLevel="0" collapsed="false">
      <c r="A25" s="43" t="s">
        <v>31</v>
      </c>
      <c r="B25" s="44" t="n">
        <v>6.8</v>
      </c>
      <c r="C25" s="45" t="n">
        <v>7.2</v>
      </c>
      <c r="D25" s="46" t="n">
        <v>7.2</v>
      </c>
      <c r="E25" s="46" t="n">
        <v>7.2</v>
      </c>
      <c r="F25" s="46" t="n">
        <v>7.7</v>
      </c>
      <c r="G25" s="46" t="n">
        <v>8</v>
      </c>
      <c r="H25" s="46" t="n">
        <v>8</v>
      </c>
      <c r="I25" s="46" t="n">
        <v>7.9</v>
      </c>
      <c r="J25" s="47" t="n">
        <v>7.9</v>
      </c>
    </row>
    <row r="26" customFormat="false" ht="15" hidden="false" customHeight="false" outlineLevel="0" collapsed="false">
      <c r="A26" s="56" t="s">
        <v>32</v>
      </c>
      <c r="B26" s="57" t="n">
        <v>2.8</v>
      </c>
      <c r="C26" s="58" t="n">
        <v>3.1</v>
      </c>
      <c r="D26" s="59" t="n">
        <v>3.1</v>
      </c>
      <c r="E26" s="59" t="n">
        <v>3.1</v>
      </c>
      <c r="F26" s="59" t="n">
        <v>3.4</v>
      </c>
      <c r="G26" s="59" t="n">
        <v>3.6</v>
      </c>
      <c r="H26" s="59" t="n">
        <v>3.7</v>
      </c>
      <c r="I26" s="59" t="n">
        <v>3.7</v>
      </c>
      <c r="J26" s="60" t="n">
        <v>3.7</v>
      </c>
    </row>
    <row r="27" customFormat="false" ht="15.75" hidden="false" customHeight="false" outlineLevel="0" collapsed="false">
      <c r="A27" s="61" t="s">
        <v>33</v>
      </c>
      <c r="B27" s="62" t="n">
        <v>9.1</v>
      </c>
      <c r="C27" s="63" t="n">
        <v>9.7</v>
      </c>
      <c r="D27" s="64" t="n">
        <v>9.7</v>
      </c>
      <c r="E27" s="64" t="n">
        <v>9.5</v>
      </c>
      <c r="F27" s="64" t="n">
        <v>10.1</v>
      </c>
      <c r="G27" s="64" t="n">
        <v>10.5</v>
      </c>
      <c r="H27" s="64" t="n">
        <v>10.4</v>
      </c>
      <c r="I27" s="64" t="n">
        <v>10.2</v>
      </c>
      <c r="J27" s="65" t="n">
        <v>10</v>
      </c>
    </row>
    <row r="28" customFormat="false" ht="15" hidden="false" customHeight="false" outlineLevel="0" collapsed="false">
      <c r="A28" s="66"/>
      <c r="B28" s="67"/>
    </row>
    <row r="29" customFormat="false" ht="15" hidden="false" customHeight="false" outlineLevel="0" collapsed="false">
      <c r="A29" s="66"/>
      <c r="B29" s="67"/>
    </row>
  </sheetData>
  <printOptions headings="false" gridLines="false" gridLinesSet="true" horizontalCentered="false" verticalCentered="false"/>
  <pageMargins left="0.315277777777778" right="0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14:49:14Z</dcterms:created>
  <dc:creator>Strużyńska Renata</dc:creator>
  <dc:description/>
  <dc:language>en-US</dc:language>
  <cp:lastModifiedBy>WUP</cp:lastModifiedBy>
  <cp:lastPrinted>2020-10-21T05:56:51Z</cp:lastPrinted>
  <dcterms:modified xsi:type="dcterms:W3CDTF">2020-10-21T06:17:37Z</dcterms:modified>
  <cp:revision>0</cp:revision>
  <dc:subject/>
  <dc:title/>
</cp:coreProperties>
</file>